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CA$28</definedName>
    <definedName function="false" hidden="false" name="checkCell_List06_4_double_date" vbProcedure="false">'Форма 4.2.2 | Т-ТН'!$CB$18:$CB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CC$18:$CC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4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BZ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BZ$85:$BZ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BZ$18:$BZ$28</definedName>
    <definedName function="false" hidden="false" name="List06_4_note" vbProcedure="false">'Форма 4.2.2 | Т-ТН'!$CA$18:$CA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4</definedName>
    <definedName function="false" hidden="false" name="List11_note" vbProcedure="false">'Форма 4.7'!$G$10:$G$24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8</definedName>
    <definedName function="false" hidden="false" name="pCng_List11_2" vbProcedure="false">'Форма 4.7'!$E$20:$E$21</definedName>
    <definedName function="false" hidden="false" name="pCng_List11_3" vbProcedure="false">'Форма 4.7'!$E$23:$E$24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8</definedName>
    <definedName function="false" hidden="false" name="pDel_List11_2" vbProcedure="false">'Форма 4.7'!$C$20:$C$21</definedName>
    <definedName function="false" hidden="false" name="pDel_List11_3" vbProcedure="false">'Форма 4.7'!$C$23:$C$24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BZ$18:$BZ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8</definedName>
    <definedName function="false" hidden="false" name="pIns_List11_2" vbProcedure="false">'Форма 4.7'!$E$21</definedName>
    <definedName function="false" hidden="false" name="pIns_List11_3" vbProcedure="false">'Форма 4.7'!$E$24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8" uniqueCount="2407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5.11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55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67/1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Казак Александр Игоре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ередача. Теплоноситель</t>
  </si>
  <si>
    <t xml:space="preserve">Тариф на теплоноситель, поста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 КОНТРАКТ ТЕПЛОСНАБЖЕНИЯ</t>
  </si>
  <si>
    <t xml:space="preserve">https://portal.eias.ru/Portal/DownloadPage.aspx?type=12&amp;guid=9da60b0f-ce9a-417d-ad58-1e83f714681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исполнители коммунальных услуг</t>
  </si>
  <si>
    <t xml:space="preserve">https://portal.eias.ru/Portal/DownloadPage.aspx?type=12&amp;guid=33c4f4e7-378c-420c-ac8b-ad697bc46c06</t>
  </si>
  <si>
    <t xml:space="preserve">1.1.3</t>
  </si>
  <si>
    <t xml:space="preserve">Договор теплоснабжения (прочие)</t>
  </si>
  <si>
    <t xml:space="preserve">https://portal.eias.ru/Portal/DownloadPage.aspx?type=12&amp;guid=43e10848-bf34-435b-8b56-6e9d981aa9c9</t>
  </si>
  <si>
    <t xml:space="preserve">1.1.4</t>
  </si>
  <si>
    <t xml:space="preserve">Договор теплоснабжения (субабоненты)</t>
  </si>
  <si>
    <t xml:space="preserve">https://portal.eias.ru/Portal/DownloadPage.aspx?type=12&amp;guid=08bf93bf-3a21-4a4e-a391-ceac742f0f62</t>
  </si>
  <si>
    <t xml:space="preserve">1.1.5</t>
  </si>
  <si>
    <t xml:space="preserve">Договор теплоснабжения (население)</t>
  </si>
  <si>
    <t xml:space="preserve">https://portal.eias.ru/Portal/DownloadPage.aspx?type=12&amp;guid=570e1849-bbf2-47ee-a74b-d08acd6d7cae</t>
  </si>
  <si>
    <t xml:space="preserve">1.1.6</t>
  </si>
  <si>
    <t xml:space="preserve">Договор теплоснабжения (СОИ)</t>
  </si>
  <si>
    <t xml:space="preserve">https://portal.eias.ru/Portal/DownloadPage.aspx?type=12&amp;guid=4b006ec1-2042-4cee-b4a1-0b58a456fd3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 договора на подключение</t>
  </si>
  <si>
    <t xml:space="preserve">https://portal.eias.ru/Portal/DownloadPage.aspx?type=12&amp;guid=e9c21881-5258-4c07-9653-c83c722cc2cd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12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28e5b60-7976-4ef5-86c0-7c5966a1471d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54233cce-25fd-483e-9c1e-41e080420662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https://portal.eias.ru/Portal/DownloadPage.aspx?type=12&amp;guid=0c0d66ee-61b0-4129-af17-e269542577c4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становление Правительства РФ от 30 ноября 2021 г. N 2115 "Об утверждении Правил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, Правил недискриминационного доступа к услугам по передаче тепловой энергии, теплоносителя, а также об изменении и признании утратившими силу некоторых актов Правительства Российской Федерации и отдельных положений некоторых актов Правительства Российской Федерации"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становлением РСТ Ростовской области от 25.11.2022 №67/11 произведена корректировка долгосрочных тарифов на теплоноситель, поставляемый ООО "Волгодонские тепловые сети" потребителям, другим теплоснабжающим организациям города Волгодонска на период с 01.01.2023г. по 31.12.2023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12.2022 18:55:0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6301001</t>
  </si>
  <si>
    <t xml:space="preserve">26446563</t>
  </si>
  <si>
    <t xml:space="preserve">АО «Шахтинский Завод Гидропривод»</t>
  </si>
  <si>
    <t xml:space="preserve">6155010796</t>
  </si>
  <si>
    <t xml:space="preserve">615501001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30-06-2022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06-08-2020 00:00:00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0-12-2020 00:00:00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3-11-2022 00:00:00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12-05-2022 00:00:0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01-09-2022 00:00:00</t>
  </si>
  <si>
    <t xml:space="preserve">28422605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31597329</t>
  </si>
  <si>
    <t xml:space="preserve">ООО "ДТС"</t>
  </si>
  <si>
    <t xml:space="preserve">6141040790</t>
  </si>
  <si>
    <t xml:space="preserve">01-07-2022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-09-2021 00:00:00</t>
  </si>
  <si>
    <t xml:space="preserve">30842639</t>
  </si>
  <si>
    <t xml:space="preserve">ООО "КОМФОРТ"</t>
  </si>
  <si>
    <t xml:space="preserve">6141049585</t>
  </si>
  <si>
    <t xml:space="preserve">30-11-2019 00:00:00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09-09-2022 00:00:00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31617404</t>
  </si>
  <si>
    <t xml:space="preserve">ООО "Нефто-Юг"</t>
  </si>
  <si>
    <t xml:space="preserve">6161059895</t>
  </si>
  <si>
    <t xml:space="preserve">15-09-2022 00:00:00</t>
  </si>
  <si>
    <t xml:space="preserve">28821617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1616109</t>
  </si>
  <si>
    <t xml:space="preserve">ООО "ТЕХСЕРВИС"</t>
  </si>
  <si>
    <t xml:space="preserve">9710092669</t>
  </si>
  <si>
    <t xml:space="preserve">771001001</t>
  </si>
  <si>
    <t xml:space="preserve">12-09-2022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11-02-2021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"</t>
  </si>
  <si>
    <t xml:space="preserve">6151055122</t>
  </si>
  <si>
    <t xml:space="preserve">10-12-2021 00:00:00</t>
  </si>
  <si>
    <t xml:space="preserve">30992135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3-06-2022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15-09-2021 00:00:00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5-06-2019 00:00:0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601428</t>
  </si>
  <si>
    <t xml:space="preserve">ФКУЗ "Ростовский-на-Дону Противочумный институт Роспотребнадзора"</t>
  </si>
  <si>
    <t xml:space="preserve">6164101841</t>
  </si>
  <si>
    <t xml:space="preserve">616401001</t>
  </si>
  <si>
    <t xml:space="preserve">04-08-202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31601414</t>
  </si>
  <si>
    <t xml:space="preserve">филиал ООО "ЭЛ-6" г. Новочеркасск</t>
  </si>
  <si>
    <t xml:space="preserve">9705126016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40680</xdr:colOff>
      <xdr:row>23</xdr:row>
      <xdr:rowOff>0</xdr:rowOff>
    </xdr:from>
    <xdr:to>
      <xdr:col>77</xdr:col>
      <xdr:colOff>24516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31825080" y="4135680"/>
          <a:ext cx="204480" cy="190800"/>
          <a:chOff x="31825080" y="4135680"/>
          <a:chExt cx="204480" cy="190800"/>
        </a:xfrm>
      </xdr:grpSpPr>
      <xdr:sp>
        <xdr:nvSpPr>
          <xdr:cNvPr id="121" name="shCalendar_bck"/>
          <xdr:cNvSpPr/>
        </xdr:nvSpPr>
        <xdr:spPr>
          <a:xfrm>
            <a:off x="31825080" y="4135680"/>
            <a:ext cx="204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1879800" y="418932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1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2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5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740268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694980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23</xdr:row>
      <xdr:rowOff>0</xdr:rowOff>
    </xdr:from>
    <xdr:to>
      <xdr:col>7</xdr:col>
      <xdr:colOff>72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86240" y="5821560"/>
          <a:ext cx="204120" cy="190440"/>
          <a:chOff x="7086240" y="5821560"/>
          <a:chExt cx="204120" cy="190440"/>
        </a:xfrm>
      </xdr:grpSpPr>
      <xdr:sp>
        <xdr:nvSpPr>
          <xdr:cNvPr id="31" name="shCalendar_bck" hidden="1"/>
          <xdr:cNvSpPr/>
        </xdr:nvSpPr>
        <xdr:spPr>
          <a:xfrm>
            <a:off x="7086240" y="58215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58748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440"/>
          <a:chOff x="7175880" y="1268640"/>
          <a:chExt cx="207720" cy="19044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4120" cy="190440"/>
          <a:chOff x="13211280" y="8269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880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6328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8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9" min="27" style="134" width="10.61"/>
    <col collapsed="false" customWidth="false" hidden="false" outlineLevel="0" max="249" min="30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8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9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8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0</v>
      </c>
      <c r="N7" s="302"/>
      <c r="O7" s="91" t="s">
        <v>26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25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67/11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4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9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4.2" hidden="false" customHeight="false" outlineLevel="0" collapsed="false">
      <c r="J7" s="301"/>
      <c r="K7" s="301"/>
      <c r="L7" s="302"/>
      <c r="M7" s="307" t="s">
        <v>191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25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67/11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4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18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8" width="10.61"/>
    <col collapsed="false" customWidth="true" hidden="true" outlineLevel="0" max="8" min="7" style="382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3" min="24" style="134" width="10.61"/>
    <col collapsed="false" customWidth="false" hidden="false" outlineLevel="0" max="257" min="34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6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87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8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2</v>
      </c>
      <c r="P15" s="388"/>
      <c r="Q15" s="388"/>
      <c r="R15" s="389" t="s">
        <v>167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93" t="s">
        <v>87</v>
      </c>
      <c r="M17" s="393" t="s">
        <v>88</v>
      </c>
      <c r="N17" s="394" t="s">
        <v>88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2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64</v>
      </c>
      <c r="T24" s="354"/>
      <c r="U24" s="355" t="s">
        <v>26</v>
      </c>
      <c r="V24" s="400"/>
      <c r="W24" s="279" t="s">
        <v>193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0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ередача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Волгодонск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Волгодонск (60712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M10" colorId="64" zoomScale="100" zoomScaleNormal="100" zoomScalePageLayoutView="100" workbookViewId="0">
      <selection pane="topLeft" activeCell="BX24" activeCellId="0" sqref="BX24:BX25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11.49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false" outlineLevel="0" max="21" min="21" style="129" width="8.61"/>
    <col collapsed="false" customWidth="true" hidden="false" outlineLevel="0" max="22" min="22" style="129" width="11.49"/>
    <col collapsed="false" customWidth="true" hidden="true" outlineLevel="0" max="24" min="23" style="129" width="1.74"/>
    <col collapsed="false" customWidth="true" hidden="false" outlineLevel="0" max="25" min="25" style="129" width="11.74"/>
    <col collapsed="false" customWidth="true" hidden="false" outlineLevel="0" max="26" min="26" style="129" width="3.74"/>
    <col collapsed="false" customWidth="true" hidden="false" outlineLevel="0" max="27" min="27" style="129" width="11.74"/>
    <col collapsed="false" customWidth="true" hidden="false" outlineLevel="0" max="28" min="28" style="129" width="8.61"/>
    <col collapsed="false" customWidth="true" hidden="false" outlineLevel="0" max="29" min="29" style="129" width="11.49"/>
    <col collapsed="false" customWidth="true" hidden="true" outlineLevel="0" max="31" min="30" style="129" width="1.74"/>
    <col collapsed="false" customWidth="true" hidden="false" outlineLevel="0" max="32" min="32" style="129" width="11.74"/>
    <col collapsed="false" customWidth="true" hidden="false" outlineLevel="0" max="33" min="33" style="129" width="3.74"/>
    <col collapsed="false" customWidth="true" hidden="false" outlineLevel="0" max="34" min="34" style="129" width="11.74"/>
    <col collapsed="false" customWidth="true" hidden="false" outlineLevel="0" max="35" min="35" style="129" width="8.61"/>
    <col collapsed="false" customWidth="true" hidden="false" outlineLevel="0" max="36" min="36" style="129" width="11.49"/>
    <col collapsed="false" customWidth="true" hidden="true" outlineLevel="0" max="38" min="37" style="129" width="1.74"/>
    <col collapsed="false" customWidth="true" hidden="false" outlineLevel="0" max="39" min="39" style="129" width="11.74"/>
    <col collapsed="false" customWidth="true" hidden="false" outlineLevel="0" max="40" min="40" style="129" width="3.74"/>
    <col collapsed="false" customWidth="true" hidden="false" outlineLevel="0" max="41" min="41" style="129" width="11.74"/>
    <col collapsed="false" customWidth="true" hidden="false" outlineLevel="0" max="42" min="42" style="129" width="8.61"/>
    <col collapsed="false" customWidth="true" hidden="false" outlineLevel="0" max="43" min="43" style="129" width="11.49"/>
    <col collapsed="false" customWidth="true" hidden="true" outlineLevel="0" max="45" min="44" style="129" width="1.74"/>
    <col collapsed="false" customWidth="true" hidden="false" outlineLevel="0" max="46" min="46" style="129" width="11.74"/>
    <col collapsed="false" customWidth="true" hidden="false" outlineLevel="0" max="47" min="47" style="129" width="3.74"/>
    <col collapsed="false" customWidth="true" hidden="false" outlineLevel="0" max="48" min="48" style="129" width="11.74"/>
    <col collapsed="false" customWidth="true" hidden="false" outlineLevel="0" max="49" min="49" style="129" width="8.61"/>
    <col collapsed="false" customWidth="true" hidden="false" outlineLevel="0" max="50" min="50" style="129" width="11.49"/>
    <col collapsed="false" customWidth="true" hidden="true" outlineLevel="0" max="52" min="51" style="129" width="1.74"/>
    <col collapsed="false" customWidth="true" hidden="false" outlineLevel="0" max="53" min="53" style="129" width="11.74"/>
    <col collapsed="false" customWidth="true" hidden="false" outlineLevel="0" max="54" min="54" style="129" width="3.74"/>
    <col collapsed="false" customWidth="true" hidden="false" outlineLevel="0" max="55" min="55" style="129" width="11.74"/>
    <col collapsed="false" customWidth="true" hidden="false" outlineLevel="0" max="56" min="56" style="129" width="8.61"/>
    <col collapsed="false" customWidth="true" hidden="false" outlineLevel="0" max="57" min="57" style="129" width="11.49"/>
    <col collapsed="false" customWidth="true" hidden="true" outlineLevel="0" max="59" min="58" style="129" width="1.74"/>
    <col collapsed="false" customWidth="true" hidden="false" outlineLevel="0" max="60" min="60" style="129" width="11.74"/>
    <col collapsed="false" customWidth="true" hidden="false" outlineLevel="0" max="61" min="61" style="129" width="3.74"/>
    <col collapsed="false" customWidth="true" hidden="false" outlineLevel="0" max="62" min="62" style="129" width="11.74"/>
    <col collapsed="false" customWidth="true" hidden="false" outlineLevel="0" max="63" min="63" style="129" width="8.61"/>
    <col collapsed="false" customWidth="true" hidden="false" outlineLevel="0" max="64" min="64" style="129" width="11.49"/>
    <col collapsed="false" customWidth="true" hidden="true" outlineLevel="0" max="66" min="65" style="129" width="1.74"/>
    <col collapsed="false" customWidth="true" hidden="false" outlineLevel="0" max="67" min="67" style="129" width="11.74"/>
    <col collapsed="false" customWidth="true" hidden="false" outlineLevel="0" max="68" min="68" style="129" width="3.74"/>
    <col collapsed="false" customWidth="true" hidden="false" outlineLevel="0" max="69" min="69" style="129" width="11.74"/>
    <col collapsed="false" customWidth="true" hidden="false" outlineLevel="0" max="70" min="70" style="129" width="8.61"/>
    <col collapsed="false" customWidth="true" hidden="false" outlineLevel="0" max="71" min="71" style="129" width="11.49"/>
    <col collapsed="false" customWidth="true" hidden="true" outlineLevel="0" max="73" min="72" style="129" width="1.74"/>
    <col collapsed="false" customWidth="true" hidden="false" outlineLevel="0" max="74" min="74" style="129" width="11.74"/>
    <col collapsed="false" customWidth="true" hidden="false" outlineLevel="0" max="75" min="75" style="129" width="3.74"/>
    <col collapsed="false" customWidth="true" hidden="false" outlineLevel="0" max="76" min="76" style="129" width="11.74"/>
    <col collapsed="false" customWidth="true" hidden="true" outlineLevel="0" max="77" min="77" style="129" width="8.61"/>
    <col collapsed="false" customWidth="true" hidden="false" outlineLevel="0" max="78" min="78" style="129" width="4.74"/>
    <col collapsed="false" customWidth="true" hidden="false" outlineLevel="0" max="79" min="79" style="129" width="115.74"/>
    <col collapsed="false" customWidth="false" hidden="false" outlineLevel="0" max="91" min="80" style="134" width="10.61"/>
    <col collapsed="false" customWidth="false" hidden="false" outlineLevel="0" max="257" min="92" style="129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  <c r="V4" s="144"/>
      <c r="W4" s="144"/>
      <c r="X4" s="144"/>
      <c r="Y4" s="144"/>
      <c r="Z4" s="144"/>
      <c r="AA4" s="144"/>
      <c r="AB4" s="302"/>
      <c r="AC4" s="144"/>
      <c r="AD4" s="144"/>
      <c r="AE4" s="144"/>
      <c r="AF4" s="144"/>
      <c r="AG4" s="144"/>
      <c r="AH4" s="144"/>
      <c r="AI4" s="302"/>
      <c r="AJ4" s="144"/>
      <c r="AK4" s="144"/>
      <c r="AL4" s="144"/>
      <c r="AM4" s="144"/>
      <c r="AN4" s="144"/>
      <c r="AO4" s="144"/>
      <c r="AP4" s="302"/>
      <c r="AQ4" s="144"/>
      <c r="AR4" s="144"/>
      <c r="AS4" s="144"/>
      <c r="AT4" s="144"/>
      <c r="AU4" s="144"/>
      <c r="AV4" s="144"/>
      <c r="AW4" s="302"/>
      <c r="AX4" s="144"/>
      <c r="AY4" s="144"/>
      <c r="AZ4" s="144"/>
      <c r="BA4" s="144"/>
      <c r="BB4" s="144"/>
      <c r="BC4" s="144"/>
      <c r="BD4" s="302"/>
      <c r="BE4" s="144"/>
      <c r="BF4" s="144"/>
      <c r="BG4" s="144"/>
      <c r="BH4" s="144"/>
      <c r="BI4" s="144"/>
      <c r="BJ4" s="144"/>
      <c r="BK4" s="302"/>
      <c r="BL4" s="144"/>
      <c r="BM4" s="144"/>
      <c r="BN4" s="144"/>
      <c r="BO4" s="144"/>
      <c r="BP4" s="144"/>
      <c r="BQ4" s="144"/>
      <c r="BR4" s="302"/>
      <c r="BS4" s="144"/>
      <c r="BT4" s="144"/>
      <c r="BU4" s="144"/>
      <c r="BV4" s="144"/>
      <c r="BW4" s="144"/>
      <c r="BX4" s="144"/>
      <c r="BY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  <c r="BJ5" s="383"/>
      <c r="BK5" s="383"/>
      <c r="BL5" s="383"/>
      <c r="BM5" s="383"/>
      <c r="BN5" s="383"/>
      <c r="BO5" s="383"/>
      <c r="BP5" s="383"/>
      <c r="BQ5" s="383"/>
      <c r="BR5" s="383"/>
      <c r="BS5" s="383"/>
      <c r="BT5" s="383"/>
      <c r="BU5" s="383"/>
      <c r="BV5" s="383"/>
      <c r="BW5" s="383"/>
      <c r="BX5" s="383"/>
      <c r="BY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  <c r="AC6" s="305"/>
      <c r="AD6" s="305"/>
      <c r="AE6" s="305"/>
      <c r="AF6" s="305"/>
      <c r="AG6" s="305"/>
      <c r="AH6" s="305"/>
      <c r="AI6" s="302"/>
      <c r="AJ6" s="305"/>
      <c r="AK6" s="305"/>
      <c r="AL6" s="305"/>
      <c r="AM6" s="305"/>
      <c r="AN6" s="305"/>
      <c r="AO6" s="305"/>
      <c r="AP6" s="302"/>
      <c r="AQ6" s="305"/>
      <c r="AR6" s="305"/>
      <c r="AS6" s="305"/>
      <c r="AT6" s="305"/>
      <c r="AU6" s="305"/>
      <c r="AV6" s="305"/>
      <c r="AW6" s="302"/>
      <c r="AX6" s="305"/>
      <c r="AY6" s="305"/>
      <c r="AZ6" s="305"/>
      <c r="BA6" s="305"/>
      <c r="BB6" s="305"/>
      <c r="BC6" s="305"/>
      <c r="BD6" s="302"/>
      <c r="BE6" s="305"/>
      <c r="BF6" s="305"/>
      <c r="BG6" s="305"/>
      <c r="BH6" s="305"/>
      <c r="BI6" s="305"/>
      <c r="BJ6" s="305"/>
      <c r="BK6" s="302"/>
      <c r="BL6" s="305"/>
      <c r="BM6" s="305"/>
      <c r="BN6" s="305"/>
      <c r="BO6" s="305"/>
      <c r="BP6" s="305"/>
      <c r="BQ6" s="305"/>
      <c r="BR6" s="302"/>
      <c r="BS6" s="305"/>
      <c r="BT6" s="305"/>
      <c r="BU6" s="305"/>
      <c r="BV6" s="305"/>
      <c r="BW6" s="305"/>
      <c r="BX6" s="305"/>
      <c r="BY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0</v>
      </c>
      <c r="V11" s="404"/>
      <c r="W11" s="404"/>
      <c r="X11" s="404"/>
      <c r="Y11" s="404"/>
      <c r="Z11" s="404"/>
      <c r="AA11" s="404"/>
      <c r="AB11" s="313" t="s">
        <v>160</v>
      </c>
      <c r="AC11" s="404"/>
      <c r="AD11" s="404"/>
      <c r="AE11" s="404"/>
      <c r="AF11" s="404"/>
      <c r="AG11" s="404"/>
      <c r="AH11" s="404"/>
      <c r="AI11" s="313" t="s">
        <v>160</v>
      </c>
      <c r="AJ11" s="404"/>
      <c r="AK11" s="404"/>
      <c r="AL11" s="404"/>
      <c r="AM11" s="404"/>
      <c r="AN11" s="404"/>
      <c r="AO11" s="404"/>
      <c r="AP11" s="313" t="s">
        <v>160</v>
      </c>
      <c r="AQ11" s="404"/>
      <c r="AR11" s="404"/>
      <c r="AS11" s="404"/>
      <c r="AT11" s="404"/>
      <c r="AU11" s="404"/>
      <c r="AV11" s="404"/>
      <c r="AW11" s="313" t="s">
        <v>160</v>
      </c>
      <c r="AX11" s="404"/>
      <c r="AY11" s="404"/>
      <c r="AZ11" s="404"/>
      <c r="BA11" s="404"/>
      <c r="BB11" s="404"/>
      <c r="BC11" s="404"/>
      <c r="BD11" s="313" t="s">
        <v>160</v>
      </c>
      <c r="BE11" s="404"/>
      <c r="BF11" s="404"/>
      <c r="BG11" s="404"/>
      <c r="BH11" s="404"/>
      <c r="BI11" s="404"/>
      <c r="BJ11" s="404"/>
      <c r="BK11" s="313" t="s">
        <v>160</v>
      </c>
      <c r="BL11" s="404"/>
      <c r="BM11" s="404"/>
      <c r="BN11" s="404"/>
      <c r="BO11" s="404"/>
      <c r="BP11" s="404"/>
      <c r="BQ11" s="404"/>
      <c r="BR11" s="313" t="s">
        <v>160</v>
      </c>
      <c r="BS11" s="404"/>
      <c r="BT11" s="404"/>
      <c r="BU11" s="404"/>
      <c r="BV11" s="404"/>
      <c r="BW11" s="404"/>
      <c r="BX11" s="404"/>
      <c r="BY11" s="313" t="s">
        <v>160</v>
      </c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</row>
    <row r="12" customFormat="false" ht="13.8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195</v>
      </c>
      <c r="W12" s="405"/>
      <c r="X12" s="405"/>
      <c r="Y12" s="405"/>
      <c r="Z12" s="405"/>
      <c r="AA12" s="405"/>
      <c r="AB12" s="405"/>
      <c r="AC12" s="405" t="s">
        <v>195</v>
      </c>
      <c r="AD12" s="405"/>
      <c r="AE12" s="405"/>
      <c r="AF12" s="405"/>
      <c r="AG12" s="405"/>
      <c r="AH12" s="405"/>
      <c r="AI12" s="405"/>
      <c r="AJ12" s="405" t="s">
        <v>195</v>
      </c>
      <c r="AK12" s="405"/>
      <c r="AL12" s="405"/>
      <c r="AM12" s="405"/>
      <c r="AN12" s="405"/>
      <c r="AO12" s="405"/>
      <c r="AP12" s="405"/>
      <c r="AQ12" s="405" t="s">
        <v>195</v>
      </c>
      <c r="AR12" s="405"/>
      <c r="AS12" s="405"/>
      <c r="AT12" s="405"/>
      <c r="AU12" s="405"/>
      <c r="AV12" s="405"/>
      <c r="AW12" s="405"/>
      <c r="AX12" s="405" t="s">
        <v>195</v>
      </c>
      <c r="AY12" s="405"/>
      <c r="AZ12" s="405"/>
      <c r="BA12" s="405"/>
      <c r="BB12" s="405"/>
      <c r="BC12" s="405"/>
      <c r="BD12" s="405"/>
      <c r="BE12" s="405" t="s">
        <v>195</v>
      </c>
      <c r="BF12" s="405"/>
      <c r="BG12" s="405"/>
      <c r="BH12" s="405"/>
      <c r="BI12" s="405"/>
      <c r="BJ12" s="405"/>
      <c r="BK12" s="405"/>
      <c r="BL12" s="405" t="s">
        <v>195</v>
      </c>
      <c r="BM12" s="405"/>
      <c r="BN12" s="405"/>
      <c r="BO12" s="405"/>
      <c r="BP12" s="405"/>
      <c r="BQ12" s="405"/>
      <c r="BR12" s="405"/>
      <c r="BS12" s="405" t="s">
        <v>195</v>
      </c>
      <c r="BT12" s="405"/>
      <c r="BU12" s="405"/>
      <c r="BV12" s="405"/>
      <c r="BW12" s="405"/>
      <c r="BX12" s="405"/>
      <c r="BY12" s="40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8" t="s">
        <v>162</v>
      </c>
      <c r="AD14" s="318"/>
      <c r="AE14" s="318"/>
      <c r="AF14" s="318"/>
      <c r="AG14" s="318"/>
      <c r="AH14" s="318"/>
      <c r="AI14" s="316" t="s">
        <v>163</v>
      </c>
      <c r="AJ14" s="318" t="s">
        <v>162</v>
      </c>
      <c r="AK14" s="318"/>
      <c r="AL14" s="318"/>
      <c r="AM14" s="318"/>
      <c r="AN14" s="318"/>
      <c r="AO14" s="318"/>
      <c r="AP14" s="316" t="s">
        <v>163</v>
      </c>
      <c r="AQ14" s="318" t="s">
        <v>162</v>
      </c>
      <c r="AR14" s="318"/>
      <c r="AS14" s="318"/>
      <c r="AT14" s="318"/>
      <c r="AU14" s="318"/>
      <c r="AV14" s="318"/>
      <c r="AW14" s="316" t="s">
        <v>163</v>
      </c>
      <c r="AX14" s="318" t="s">
        <v>162</v>
      </c>
      <c r="AY14" s="318"/>
      <c r="AZ14" s="318"/>
      <c r="BA14" s="318"/>
      <c r="BB14" s="318"/>
      <c r="BC14" s="318"/>
      <c r="BD14" s="316" t="s">
        <v>163</v>
      </c>
      <c r="BE14" s="318" t="s">
        <v>162</v>
      </c>
      <c r="BF14" s="318"/>
      <c r="BG14" s="318"/>
      <c r="BH14" s="318"/>
      <c r="BI14" s="318"/>
      <c r="BJ14" s="318"/>
      <c r="BK14" s="316" t="s">
        <v>163</v>
      </c>
      <c r="BL14" s="318" t="s">
        <v>162</v>
      </c>
      <c r="BM14" s="318"/>
      <c r="BN14" s="318"/>
      <c r="BO14" s="318"/>
      <c r="BP14" s="318"/>
      <c r="BQ14" s="318"/>
      <c r="BR14" s="316" t="s">
        <v>163</v>
      </c>
      <c r="BS14" s="318" t="s">
        <v>162</v>
      </c>
      <c r="BT14" s="318"/>
      <c r="BU14" s="318"/>
      <c r="BV14" s="318"/>
      <c r="BW14" s="318"/>
      <c r="BX14" s="318"/>
      <c r="BY14" s="316" t="s">
        <v>163</v>
      </c>
      <c r="BZ14" s="319" t="s">
        <v>164</v>
      </c>
      <c r="CA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96</v>
      </c>
      <c r="P15" s="321"/>
      <c r="Q15" s="321"/>
      <c r="R15" s="389" t="s">
        <v>167</v>
      </c>
      <c r="S15" s="389"/>
      <c r="T15" s="389"/>
      <c r="U15" s="316"/>
      <c r="V15" s="321" t="s">
        <v>196</v>
      </c>
      <c r="W15" s="321"/>
      <c r="X15" s="321"/>
      <c r="Y15" s="389" t="s">
        <v>167</v>
      </c>
      <c r="Z15" s="389"/>
      <c r="AA15" s="389"/>
      <c r="AB15" s="316"/>
      <c r="AC15" s="321" t="s">
        <v>196</v>
      </c>
      <c r="AD15" s="321"/>
      <c r="AE15" s="321"/>
      <c r="AF15" s="389" t="s">
        <v>167</v>
      </c>
      <c r="AG15" s="389"/>
      <c r="AH15" s="389"/>
      <c r="AI15" s="316"/>
      <c r="AJ15" s="321" t="s">
        <v>196</v>
      </c>
      <c r="AK15" s="321"/>
      <c r="AL15" s="321"/>
      <c r="AM15" s="389" t="s">
        <v>167</v>
      </c>
      <c r="AN15" s="389"/>
      <c r="AO15" s="389"/>
      <c r="AP15" s="316"/>
      <c r="AQ15" s="321" t="s">
        <v>196</v>
      </c>
      <c r="AR15" s="321"/>
      <c r="AS15" s="321"/>
      <c r="AT15" s="389" t="s">
        <v>167</v>
      </c>
      <c r="AU15" s="389"/>
      <c r="AV15" s="389"/>
      <c r="AW15" s="316"/>
      <c r="AX15" s="321" t="s">
        <v>196</v>
      </c>
      <c r="AY15" s="321"/>
      <c r="AZ15" s="321"/>
      <c r="BA15" s="389" t="s">
        <v>167</v>
      </c>
      <c r="BB15" s="389"/>
      <c r="BC15" s="389"/>
      <c r="BD15" s="316"/>
      <c r="BE15" s="321" t="s">
        <v>196</v>
      </c>
      <c r="BF15" s="321"/>
      <c r="BG15" s="321"/>
      <c r="BH15" s="389" t="s">
        <v>167</v>
      </c>
      <c r="BI15" s="389"/>
      <c r="BJ15" s="389"/>
      <c r="BK15" s="316"/>
      <c r="BL15" s="321" t="s">
        <v>196</v>
      </c>
      <c r="BM15" s="321"/>
      <c r="BN15" s="321"/>
      <c r="BO15" s="389" t="s">
        <v>167</v>
      </c>
      <c r="BP15" s="389"/>
      <c r="BQ15" s="389"/>
      <c r="BR15" s="316"/>
      <c r="BS15" s="321" t="s">
        <v>196</v>
      </c>
      <c r="BT15" s="321"/>
      <c r="BU15" s="321"/>
      <c r="BV15" s="389" t="s">
        <v>167</v>
      </c>
      <c r="BW15" s="389"/>
      <c r="BX15" s="389"/>
      <c r="BY15" s="316"/>
      <c r="BZ15" s="319"/>
      <c r="CA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21"/>
      <c r="W16" s="324"/>
      <c r="X16" s="324"/>
      <c r="Y16" s="325" t="s">
        <v>170</v>
      </c>
      <c r="Z16" s="325" t="s">
        <v>171</v>
      </c>
      <c r="AA16" s="325"/>
      <c r="AB16" s="316"/>
      <c r="AC16" s="321"/>
      <c r="AD16" s="324"/>
      <c r="AE16" s="324"/>
      <c r="AF16" s="325" t="s">
        <v>170</v>
      </c>
      <c r="AG16" s="325" t="s">
        <v>171</v>
      </c>
      <c r="AH16" s="325"/>
      <c r="AI16" s="316"/>
      <c r="AJ16" s="321"/>
      <c r="AK16" s="324"/>
      <c r="AL16" s="324"/>
      <c r="AM16" s="325" t="s">
        <v>170</v>
      </c>
      <c r="AN16" s="325" t="s">
        <v>171</v>
      </c>
      <c r="AO16" s="325"/>
      <c r="AP16" s="316"/>
      <c r="AQ16" s="321"/>
      <c r="AR16" s="324"/>
      <c r="AS16" s="324"/>
      <c r="AT16" s="325" t="s">
        <v>170</v>
      </c>
      <c r="AU16" s="325" t="s">
        <v>171</v>
      </c>
      <c r="AV16" s="325"/>
      <c r="AW16" s="316"/>
      <c r="AX16" s="321"/>
      <c r="AY16" s="324"/>
      <c r="AZ16" s="324"/>
      <c r="BA16" s="325" t="s">
        <v>170</v>
      </c>
      <c r="BB16" s="325" t="s">
        <v>171</v>
      </c>
      <c r="BC16" s="325"/>
      <c r="BD16" s="316"/>
      <c r="BE16" s="321"/>
      <c r="BF16" s="324"/>
      <c r="BG16" s="324"/>
      <c r="BH16" s="325" t="s">
        <v>170</v>
      </c>
      <c r="BI16" s="325" t="s">
        <v>171</v>
      </c>
      <c r="BJ16" s="325"/>
      <c r="BK16" s="316"/>
      <c r="BL16" s="321"/>
      <c r="BM16" s="324"/>
      <c r="BN16" s="324"/>
      <c r="BO16" s="325" t="s">
        <v>170</v>
      </c>
      <c r="BP16" s="325" t="s">
        <v>171</v>
      </c>
      <c r="BQ16" s="325"/>
      <c r="BR16" s="316"/>
      <c r="BS16" s="321"/>
      <c r="BT16" s="324"/>
      <c r="BU16" s="324"/>
      <c r="BV16" s="325" t="s">
        <v>170</v>
      </c>
      <c r="BW16" s="325" t="s">
        <v>171</v>
      </c>
      <c r="BX16" s="325"/>
      <c r="BY16" s="316"/>
      <c r="BZ16" s="319"/>
      <c r="CA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408" t="s">
        <v>88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9" t="n">
        <f aca="true">OFFSET(V17,0,-1)+1</f>
        <v>7</v>
      </c>
      <c r="W17" s="328" t="n">
        <f aca="true">OFFSET(W17,0,-1)</f>
        <v>7</v>
      </c>
      <c r="X17" s="328" t="n">
        <f aca="true">OFFSET(X17,0,-1)</f>
        <v>7</v>
      </c>
      <c r="Y17" s="329" t="n">
        <f aca="true">OFFSET(Y17,0,-1)+1</f>
        <v>8</v>
      </c>
      <c r="Z17" s="329" t="n">
        <f aca="true">OFFSET(Z17,0,-1)+1</f>
        <v>9</v>
      </c>
      <c r="AA17" s="329"/>
      <c r="AB17" s="329" t="n">
        <f aca="true">OFFSET(AB17,0,-2)+1</f>
        <v>10</v>
      </c>
      <c r="AC17" s="329" t="n">
        <f aca="true">OFFSET(AC17,0,-1)+1</f>
        <v>11</v>
      </c>
      <c r="AD17" s="328" t="n">
        <f aca="true">OFFSET(AD17,0,-1)</f>
        <v>11</v>
      </c>
      <c r="AE17" s="328" t="n">
        <f aca="true">OFFSET(AE17,0,-1)</f>
        <v>11</v>
      </c>
      <c r="AF17" s="329" t="n">
        <f aca="true">OFFSET(AF17,0,-1)+1</f>
        <v>12</v>
      </c>
      <c r="AG17" s="329" t="n">
        <f aca="true">OFFSET(AG17,0,-1)+1</f>
        <v>13</v>
      </c>
      <c r="AH17" s="329"/>
      <c r="AI17" s="329" t="n">
        <f aca="true">OFFSET(AI17,0,-2)+1</f>
        <v>14</v>
      </c>
      <c r="AJ17" s="329" t="n">
        <f aca="true">OFFSET(AJ17,0,-1)+1</f>
        <v>15</v>
      </c>
      <c r="AK17" s="328" t="n">
        <f aca="true">OFFSET(AK17,0,-1)</f>
        <v>15</v>
      </c>
      <c r="AL17" s="328" t="n">
        <f aca="true">OFFSET(AL17,0,-1)</f>
        <v>15</v>
      </c>
      <c r="AM17" s="329" t="n">
        <f aca="true">OFFSET(AM17,0,-1)+1</f>
        <v>16</v>
      </c>
      <c r="AN17" s="329" t="n">
        <f aca="true">OFFSET(AN17,0,-1)+1</f>
        <v>17</v>
      </c>
      <c r="AO17" s="329"/>
      <c r="AP17" s="329" t="n">
        <f aca="true">OFFSET(AP17,0,-2)+1</f>
        <v>18</v>
      </c>
      <c r="AQ17" s="329" t="n">
        <f aca="true">OFFSET(AQ17,0,-1)+1</f>
        <v>19</v>
      </c>
      <c r="AR17" s="328" t="n">
        <f aca="true">OFFSET(AR17,0,-1)</f>
        <v>19</v>
      </c>
      <c r="AS17" s="328" t="n">
        <f aca="true">OFFSET(AS17,0,-1)</f>
        <v>19</v>
      </c>
      <c r="AT17" s="329" t="n">
        <f aca="true">OFFSET(AT17,0,-1)+1</f>
        <v>20</v>
      </c>
      <c r="AU17" s="329" t="n">
        <f aca="true">OFFSET(AU17,0,-1)+1</f>
        <v>21</v>
      </c>
      <c r="AV17" s="329"/>
      <c r="AW17" s="329" t="n">
        <f aca="true">OFFSET(AW17,0,-2)+1</f>
        <v>22</v>
      </c>
      <c r="AX17" s="329" t="n">
        <f aca="true">OFFSET(AX17,0,-1)+1</f>
        <v>23</v>
      </c>
      <c r="AY17" s="328" t="n">
        <f aca="true">OFFSET(AY17,0,-1)</f>
        <v>23</v>
      </c>
      <c r="AZ17" s="328" t="n">
        <f aca="true">OFFSET(AZ17,0,-1)</f>
        <v>23</v>
      </c>
      <c r="BA17" s="329" t="n">
        <f aca="true">OFFSET(BA17,0,-1)+1</f>
        <v>24</v>
      </c>
      <c r="BB17" s="329" t="n">
        <f aca="true">OFFSET(BB17,0,-1)+1</f>
        <v>25</v>
      </c>
      <c r="BC17" s="329"/>
      <c r="BD17" s="329" t="n">
        <f aca="true">OFFSET(BD17,0,-2)+1</f>
        <v>26</v>
      </c>
      <c r="BE17" s="329" t="n">
        <f aca="true">OFFSET(BE17,0,-1)+1</f>
        <v>27</v>
      </c>
      <c r="BF17" s="328" t="n">
        <f aca="true">OFFSET(BF17,0,-1)</f>
        <v>27</v>
      </c>
      <c r="BG17" s="328" t="n">
        <f aca="true">OFFSET(BG17,0,-1)</f>
        <v>27</v>
      </c>
      <c r="BH17" s="329" t="n">
        <f aca="true">OFFSET(BH17,0,-1)+1</f>
        <v>28</v>
      </c>
      <c r="BI17" s="329" t="n">
        <f aca="true">OFFSET(BI17,0,-1)+1</f>
        <v>29</v>
      </c>
      <c r="BJ17" s="329"/>
      <c r="BK17" s="329" t="n">
        <f aca="true">OFFSET(BK17,0,-2)+1</f>
        <v>30</v>
      </c>
      <c r="BL17" s="329" t="n">
        <f aca="true">OFFSET(BL17,0,-1)+1</f>
        <v>31</v>
      </c>
      <c r="BM17" s="328" t="n">
        <f aca="true">OFFSET(BM17,0,-1)</f>
        <v>31</v>
      </c>
      <c r="BN17" s="328" t="n">
        <f aca="true">OFFSET(BN17,0,-1)</f>
        <v>31</v>
      </c>
      <c r="BO17" s="329" t="n">
        <f aca="true">OFFSET(BO17,0,-1)+1</f>
        <v>32</v>
      </c>
      <c r="BP17" s="329" t="n">
        <f aca="true">OFFSET(BP17,0,-1)+1</f>
        <v>33</v>
      </c>
      <c r="BQ17" s="329"/>
      <c r="BR17" s="329" t="n">
        <f aca="true">OFFSET(BR17,0,-2)+1</f>
        <v>34</v>
      </c>
      <c r="BS17" s="329" t="n">
        <f aca="true">OFFSET(BS17,0,-1)+1</f>
        <v>35</v>
      </c>
      <c r="BT17" s="328" t="n">
        <f aca="true">OFFSET(BT17,0,-1)</f>
        <v>35</v>
      </c>
      <c r="BU17" s="328" t="n">
        <f aca="true">OFFSET(BU17,0,-1)</f>
        <v>35</v>
      </c>
      <c r="BV17" s="329" t="n">
        <f aca="true">OFFSET(BV17,0,-1)+1</f>
        <v>36</v>
      </c>
      <c r="BW17" s="329" t="n">
        <f aca="true">OFFSET(BW17,0,-1)+1</f>
        <v>37</v>
      </c>
      <c r="BX17" s="329"/>
      <c r="BY17" s="329" t="n">
        <f aca="true">OFFSET(BY17,0,-2)+1</f>
        <v>38</v>
      </c>
      <c r="BZ17" s="328" t="n">
        <f aca="true">OFFSET(BZ17,0,-1)</f>
        <v>38</v>
      </c>
      <c r="CA17" s="329" t="n">
        <f aca="true">OFFSET(CA17,0,-1)+1</f>
        <v>3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1</v>
      </c>
      <c r="N18" s="397"/>
      <c r="O18" s="272" t="str">
        <f aca="false">IF('Перечень тарифов'!J21="","",""&amp;'Перечень тарифов'!J21&amp;"")</f>
        <v>Тариф на теплоноситель, поставляемый потребителям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339" t="s">
        <v>197</v>
      </c>
    </row>
    <row r="19" customFormat="false" ht="13.8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339"/>
    </row>
    <row r="20" customFormat="false" ht="13.8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339"/>
    </row>
    <row r="21" customFormat="false" ht="13.8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09"/>
      <c r="W22" s="409"/>
      <c r="X22" s="409"/>
      <c r="Y22" s="409"/>
      <c r="Z22" s="409"/>
      <c r="AA22" s="409"/>
      <c r="AB22" s="335"/>
      <c r="AC22" s="409"/>
      <c r="AD22" s="409"/>
      <c r="AE22" s="409"/>
      <c r="AF22" s="409"/>
      <c r="AG22" s="409"/>
      <c r="AH22" s="409"/>
      <c r="AI22" s="335"/>
      <c r="AJ22" s="409"/>
      <c r="AK22" s="409"/>
      <c r="AL22" s="409"/>
      <c r="AM22" s="409"/>
      <c r="AN22" s="409"/>
      <c r="AO22" s="409"/>
      <c r="AP22" s="335"/>
      <c r="AQ22" s="409"/>
      <c r="AR22" s="409"/>
      <c r="AS22" s="409"/>
      <c r="AT22" s="409"/>
      <c r="AU22" s="409"/>
      <c r="AV22" s="409"/>
      <c r="AW22" s="335"/>
      <c r="AX22" s="409"/>
      <c r="AY22" s="409"/>
      <c r="AZ22" s="409"/>
      <c r="BA22" s="409"/>
      <c r="BB22" s="409"/>
      <c r="BC22" s="409"/>
      <c r="BD22" s="335"/>
      <c r="BE22" s="409"/>
      <c r="BF22" s="409"/>
      <c r="BG22" s="409"/>
      <c r="BH22" s="409"/>
      <c r="BI22" s="409"/>
      <c r="BJ22" s="409"/>
      <c r="BK22" s="335"/>
      <c r="BL22" s="409"/>
      <c r="BM22" s="409"/>
      <c r="BN22" s="409"/>
      <c r="BO22" s="409"/>
      <c r="BP22" s="409"/>
      <c r="BQ22" s="409"/>
      <c r="BR22" s="335"/>
      <c r="BS22" s="409"/>
      <c r="BT22" s="409"/>
      <c r="BU22" s="409"/>
      <c r="BV22" s="409"/>
      <c r="BW22" s="409"/>
      <c r="BX22" s="409"/>
      <c r="BY22" s="335"/>
      <c r="BZ22" s="410"/>
      <c r="CA22" s="411"/>
    </row>
    <row r="23" customFormat="false" ht="91.2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0</v>
      </c>
      <c r="N23" s="273"/>
      <c r="O23" s="348" t="s">
        <v>198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39" t="s">
        <v>199</v>
      </c>
      <c r="CC23" s="131" t="e">
        <f aca="false">strCheckUnique(CD23:CD26)</f>
        <v>#VALUE!</v>
      </c>
      <c r="CE23" s="131"/>
    </row>
    <row r="24" customFormat="false" ht="16.9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00</v>
      </c>
      <c r="N24" s="398"/>
      <c r="O24" s="412" t="n">
        <v>29.37</v>
      </c>
      <c r="P24" s="352"/>
      <c r="Q24" s="352"/>
      <c r="R24" s="354" t="s">
        <v>28</v>
      </c>
      <c r="S24" s="355" t="s">
        <v>64</v>
      </c>
      <c r="T24" s="354" t="s">
        <v>201</v>
      </c>
      <c r="U24" s="355" t="s">
        <v>64</v>
      </c>
      <c r="V24" s="412" t="n">
        <v>30.18</v>
      </c>
      <c r="W24" s="352"/>
      <c r="X24" s="352"/>
      <c r="Y24" s="354" t="s">
        <v>202</v>
      </c>
      <c r="Z24" s="355" t="s">
        <v>64</v>
      </c>
      <c r="AA24" s="354" t="s">
        <v>203</v>
      </c>
      <c r="AB24" s="355" t="s">
        <v>64</v>
      </c>
      <c r="AC24" s="412" t="n">
        <v>30.04</v>
      </c>
      <c r="AD24" s="352"/>
      <c r="AE24" s="352"/>
      <c r="AF24" s="354" t="s">
        <v>204</v>
      </c>
      <c r="AG24" s="355" t="s">
        <v>64</v>
      </c>
      <c r="AH24" s="354" t="s">
        <v>205</v>
      </c>
      <c r="AI24" s="355" t="s">
        <v>64</v>
      </c>
      <c r="AJ24" s="412" t="n">
        <v>31.04</v>
      </c>
      <c r="AK24" s="352"/>
      <c r="AL24" s="352"/>
      <c r="AM24" s="354" t="s">
        <v>206</v>
      </c>
      <c r="AN24" s="355" t="s">
        <v>64</v>
      </c>
      <c r="AO24" s="354" t="s">
        <v>207</v>
      </c>
      <c r="AP24" s="355" t="s">
        <v>64</v>
      </c>
      <c r="AQ24" s="412" t="n">
        <v>31.04</v>
      </c>
      <c r="AR24" s="352"/>
      <c r="AS24" s="352"/>
      <c r="AT24" s="354" t="s">
        <v>208</v>
      </c>
      <c r="AU24" s="355" t="s">
        <v>64</v>
      </c>
      <c r="AV24" s="354" t="s">
        <v>209</v>
      </c>
      <c r="AW24" s="355" t="s">
        <v>64</v>
      </c>
      <c r="AX24" s="412" t="n">
        <v>34.76</v>
      </c>
      <c r="AY24" s="352"/>
      <c r="AZ24" s="352"/>
      <c r="BA24" s="354" t="s">
        <v>210</v>
      </c>
      <c r="BB24" s="355" t="s">
        <v>64</v>
      </c>
      <c r="BC24" s="354" t="s">
        <v>211</v>
      </c>
      <c r="BD24" s="355" t="s">
        <v>64</v>
      </c>
      <c r="BE24" s="412" t="n">
        <v>34.76</v>
      </c>
      <c r="BF24" s="352"/>
      <c r="BG24" s="352"/>
      <c r="BH24" s="354" t="s">
        <v>212</v>
      </c>
      <c r="BI24" s="355" t="s">
        <v>64</v>
      </c>
      <c r="BJ24" s="354" t="s">
        <v>213</v>
      </c>
      <c r="BK24" s="355" t="s">
        <v>64</v>
      </c>
      <c r="BL24" s="412" t="n">
        <v>35.22</v>
      </c>
      <c r="BM24" s="352"/>
      <c r="BN24" s="352"/>
      <c r="BO24" s="354" t="s">
        <v>214</v>
      </c>
      <c r="BP24" s="355" t="s">
        <v>64</v>
      </c>
      <c r="BQ24" s="354" t="s">
        <v>215</v>
      </c>
      <c r="BR24" s="355" t="s">
        <v>64</v>
      </c>
      <c r="BS24" s="412" t="n">
        <v>38.41</v>
      </c>
      <c r="BT24" s="352"/>
      <c r="BU24" s="352"/>
      <c r="BV24" s="354" t="s">
        <v>36</v>
      </c>
      <c r="BW24" s="355" t="s">
        <v>64</v>
      </c>
      <c r="BX24" s="354" t="s">
        <v>30</v>
      </c>
      <c r="BY24" s="355" t="s">
        <v>26</v>
      </c>
      <c r="BZ24" s="413"/>
      <c r="CA24" s="279" t="s">
        <v>216</v>
      </c>
      <c r="CB24" s="134" t="e">
        <f aca="false">strCheckDate(O25:BZ25)</f>
        <v>#VALUE!</v>
      </c>
      <c r="CC24" s="131"/>
      <c r="CD24" s="131" t="str">
        <f aca="false">IF(M24="","",M24)</f>
        <v>вода</v>
      </c>
      <c r="CE24" s="131"/>
      <c r="CF24" s="131"/>
      <c r="CG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01.01.2019-30.06.2019</v>
      </c>
      <c r="R25" s="354"/>
      <c r="S25" s="355"/>
      <c r="T25" s="354"/>
      <c r="U25" s="355"/>
      <c r="V25" s="352"/>
      <c r="W25" s="352"/>
      <c r="X25" s="357" t="str">
        <f aca="false">Y24&amp;"-"&amp;AA24</f>
        <v>01.07.2019-31.12.2019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0-30.06.2020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0-31.12.2020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1-30.06.2021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1-31.12.2021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2-30.06.2022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2-31.12.2022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3-31.12.2023</v>
      </c>
      <c r="BV25" s="354"/>
      <c r="BW25" s="355"/>
      <c r="BX25" s="354"/>
      <c r="BY25" s="355"/>
      <c r="BZ25" s="413"/>
      <c r="CA25" s="279"/>
      <c r="CC25" s="131"/>
      <c r="CD25" s="131"/>
      <c r="CE25" s="131"/>
      <c r="CF25" s="131"/>
      <c r="CG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401"/>
      <c r="W26" s="401"/>
      <c r="X26" s="401"/>
      <c r="Y26" s="362"/>
      <c r="Z26" s="167"/>
      <c r="AA26" s="362"/>
      <c r="AB26" s="366"/>
      <c r="AC26" s="401"/>
      <c r="AD26" s="401"/>
      <c r="AE26" s="401"/>
      <c r="AF26" s="362"/>
      <c r="AG26" s="167"/>
      <c r="AH26" s="362"/>
      <c r="AI26" s="366"/>
      <c r="AJ26" s="401"/>
      <c r="AK26" s="401"/>
      <c r="AL26" s="401"/>
      <c r="AM26" s="362"/>
      <c r="AN26" s="167"/>
      <c r="AO26" s="362"/>
      <c r="AP26" s="366"/>
      <c r="AQ26" s="401"/>
      <c r="AR26" s="401"/>
      <c r="AS26" s="401"/>
      <c r="AT26" s="362"/>
      <c r="AU26" s="167"/>
      <c r="AV26" s="362"/>
      <c r="AW26" s="366"/>
      <c r="AX26" s="401"/>
      <c r="AY26" s="401"/>
      <c r="AZ26" s="401"/>
      <c r="BA26" s="362"/>
      <c r="BB26" s="167"/>
      <c r="BC26" s="362"/>
      <c r="BD26" s="366"/>
      <c r="BE26" s="401"/>
      <c r="BF26" s="401"/>
      <c r="BG26" s="401"/>
      <c r="BH26" s="362"/>
      <c r="BI26" s="167"/>
      <c r="BJ26" s="362"/>
      <c r="BK26" s="366"/>
      <c r="BL26" s="401"/>
      <c r="BM26" s="401"/>
      <c r="BN26" s="401"/>
      <c r="BO26" s="362"/>
      <c r="BP26" s="167"/>
      <c r="BQ26" s="362"/>
      <c r="BR26" s="366"/>
      <c r="BS26" s="401"/>
      <c r="BT26" s="401"/>
      <c r="BU26" s="401"/>
      <c r="BV26" s="362"/>
      <c r="BW26" s="167"/>
      <c r="BX26" s="362"/>
      <c r="BY26" s="366"/>
      <c r="BZ26" s="360"/>
      <c r="CA26" s="279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0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61"/>
      <c r="BI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  <c r="BT28" s="361"/>
      <c r="BU28" s="361"/>
      <c r="BV28" s="361"/>
      <c r="BW28" s="361"/>
      <c r="BX28" s="361"/>
      <c r="BY28" s="361"/>
      <c r="BZ28" s="361"/>
      <c r="CA28" s="360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</row>
    <row r="30" customFormat="false" ht="106.5" hidden="false" customHeight="true" outlineLevel="0" collapsed="false">
      <c r="L30" s="373" t="n">
        <v>1</v>
      </c>
      <c r="M30" s="297" t="s">
        <v>217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</row>
  </sheetData>
  <sheetProtection sheet="true" password="fa9c" objects="true" scenarios="true" formatColumns="false" formatRows="false"/>
  <mergeCells count="143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BL11:BQ11"/>
    <mergeCell ref="BS11:BX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L13:BZ13"/>
    <mergeCell ref="CA13:CA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BZ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A18:A28"/>
    <mergeCell ref="O18:BZ18"/>
    <mergeCell ref="B19:B28"/>
    <mergeCell ref="O19:BZ19"/>
    <mergeCell ref="C20:C28"/>
    <mergeCell ref="O20:BZ20"/>
    <mergeCell ref="D21:D28"/>
    <mergeCell ref="I21:I28"/>
    <mergeCell ref="O21:BZ21"/>
    <mergeCell ref="E22:E27"/>
    <mergeCell ref="F23:F26"/>
    <mergeCell ref="J23:J26"/>
    <mergeCell ref="O23:BZ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A24:CA26"/>
    <mergeCell ref="M30:CA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2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29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2.12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6" min="24" style="134" width="10.61"/>
    <col collapsed="false" customWidth="true" hidden="false" outlineLevel="0" max="27" min="27" style="134" width="10.12"/>
    <col collapsed="false" customWidth="false" hidden="false" outlineLevel="0" max="34" min="28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G7" s="299"/>
      <c r="H7" s="29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6" hidden="false" customHeight="false" outlineLevel="0" collapsed="false">
      <c r="G8" s="415"/>
      <c r="H8" s="415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G9" s="415"/>
      <c r="H9" s="415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G10" s="415"/>
      <c r="H10" s="415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65</v>
      </c>
      <c r="P15" s="321" t="s">
        <v>166</v>
      </c>
      <c r="Q15" s="321"/>
      <c r="R15" s="389" t="s">
        <v>167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8</v>
      </c>
      <c r="Q16" s="324" t="s">
        <v>21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7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20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9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400"/>
      <c r="W24" s="279" t="s">
        <v>216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21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3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99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4" min="24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20</v>
      </c>
      <c r="P15" s="321" t="s">
        <v>166</v>
      </c>
      <c r="Q15" s="321"/>
      <c r="R15" s="389" t="s">
        <v>167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8</v>
      </c>
      <c r="Q16" s="324" t="s">
        <v>21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7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20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9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400"/>
      <c r="W24" s="279" t="s">
        <v>216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1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1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11.12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21" min="15" style="129" width="23.74"/>
    <col collapsed="false" customWidth="true" hidden="true" outlineLevel="0" max="22" min="22" style="129" width="1.74"/>
    <col collapsed="false" customWidth="true" hidden="false" outlineLevel="0" max="23" min="23" style="129" width="11.74"/>
    <col collapsed="false" customWidth="true" hidden="false" outlineLevel="0" max="24" min="24" style="129" width="3.74"/>
    <col collapsed="false" customWidth="true" hidden="false" outlineLevel="0" max="25" min="25" style="129" width="11.74"/>
    <col collapsed="false" customWidth="true" hidden="true" outlineLevel="0" max="26" min="26" style="129" width="8.61"/>
    <col collapsed="false" customWidth="true" hidden="false" outlineLevel="0" max="27" min="27" style="129" width="4.74"/>
    <col collapsed="false" customWidth="true" hidden="false" outlineLevel="0" max="28" min="28" style="129" width="115.74"/>
    <col collapsed="false" customWidth="false" hidden="false" outlineLevel="0" max="33" min="29" style="134" width="10.61"/>
    <col collapsed="false" customWidth="false" hidden="false" outlineLevel="0" max="249" min="34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21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0</v>
      </c>
      <c r="AC11" s="262"/>
      <c r="AD11" s="262"/>
      <c r="AE11" s="262"/>
      <c r="AF11" s="262"/>
      <c r="AG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37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0"/>
      <c r="O14" s="156" t="s">
        <v>162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63</v>
      </c>
      <c r="AA14" s="319" t="s">
        <v>164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22</v>
      </c>
      <c r="P15" s="321" t="s">
        <v>223</v>
      </c>
      <c r="Q15" s="321" t="s">
        <v>196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24</v>
      </c>
      <c r="S16" s="324" t="s">
        <v>225</v>
      </c>
      <c r="T16" s="324" t="s">
        <v>226</v>
      </c>
      <c r="U16" s="324" t="s">
        <v>227</v>
      </c>
      <c r="V16" s="324"/>
      <c r="W16" s="325" t="s">
        <v>170</v>
      </c>
      <c r="X16" s="325" t="s">
        <v>171</v>
      </c>
      <c r="Y16" s="325"/>
      <c r="Z16" s="316"/>
      <c r="AA16" s="319"/>
      <c r="AB16" s="156"/>
    </row>
    <row r="17" customFormat="false" ht="13.8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2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7</v>
      </c>
    </row>
    <row r="22" customFormat="false" ht="0.1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20"/>
      <c r="AB22" s="339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99</v>
      </c>
      <c r="AD23" s="131" t="e">
        <f aca="false">strCheckUnique(AE23:AE28)</f>
        <v>#VALUE!</v>
      </c>
      <c r="AF23" s="131"/>
    </row>
    <row r="24" customFormat="false" ht="136.8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28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64</v>
      </c>
      <c r="Y24" s="354"/>
      <c r="Z24" s="355" t="s">
        <v>26</v>
      </c>
      <c r="AA24" s="413"/>
      <c r="AB24" s="339" t="s">
        <v>229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30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31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3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84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7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04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8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32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0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0"/>
      <c r="G15" s="370" t="s">
        <v>155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6.99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false" hidden="false" outlineLevel="0" max="16" min="14" style="129" width="3.74"/>
    <col collapsed="false" customWidth="true" hidden="false" outlineLevel="0" max="17" min="17" style="129" width="23.74"/>
    <col collapsed="false" customWidth="false" hidden="false" outlineLevel="0" max="20" min="18" style="129" width="3.74"/>
    <col collapsed="false" customWidth="true" hidden="false" outlineLevel="0" max="21" min="21" style="129" width="23.74"/>
    <col collapsed="false" customWidth="false" hidden="false" outlineLevel="0" max="24" min="22" style="129" width="3.74"/>
    <col collapsed="false" customWidth="true" hidden="false" outlineLevel="0" max="27" min="25" style="129" width="23.74"/>
    <col collapsed="false" customWidth="true" hidden="false" outlineLevel="0" max="28" min="28" style="129" width="11.74"/>
    <col collapsed="false" customWidth="false" hidden="false" outlineLevel="0" max="29" min="29" style="129" width="3.74"/>
    <col collapsed="false" customWidth="true" hidden="false" outlineLevel="0" max="30" min="30" style="129" width="11.74"/>
    <col collapsed="false" customWidth="true" hidden="true" outlineLevel="0" max="31" min="31" style="129" width="8.61"/>
    <col collapsed="false" customWidth="true" hidden="false" outlineLevel="0" max="32" min="32" style="129" width="4.74"/>
    <col collapsed="false" customWidth="true" hidden="false" outlineLevel="0" max="33" min="33" style="129" width="115.74"/>
    <col collapsed="false" customWidth="true" hidden="false" outlineLevel="0" max="35" min="34" style="134" width="10.61"/>
    <col collapsed="false" customWidth="true" hidden="false" outlineLevel="0" max="36" min="36" style="134" width="13.37"/>
    <col collapsed="false" customWidth="true" hidden="false" outlineLevel="0" max="37" min="37" style="134" width="10.61"/>
    <col collapsed="false" customWidth="true" hidden="false" outlineLevel="0" max="246" min="38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3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38</v>
      </c>
      <c r="N7" s="309" t="str">
        <f aca="false">IF(NameOrPr_ch="",IF(NameOrPr="","",NameOrPr),NameOrPr_ch)</f>
        <v>Региональная служба по тарифам Ростовской области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0</v>
      </c>
      <c r="N8" s="309" t="str">
        <f aca="false">IF(datePr_ch="",IF(datePr="","",datePr),datePr_ch)</f>
        <v>25.11.2022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2</v>
      </c>
      <c r="N9" s="309" t="str">
        <f aca="false">IF(numberPr_ch="",IF(numberPr="","",numberPr),numberPr_ch)</f>
        <v>67/11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4</v>
      </c>
      <c r="N10" s="309" t="str">
        <f aca="false">IF(IstPub_ch="",IF(IstPub="","",IstPub),IstPub_ch)</f>
        <v>www.rst.donland.ru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34</v>
      </c>
      <c r="AA11" s="262" t="s">
        <v>235</v>
      </c>
      <c r="AH11" s="290"/>
      <c r="AI11" s="290"/>
      <c r="AJ11" s="290"/>
      <c r="AK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0</v>
      </c>
      <c r="AH12" s="262"/>
      <c r="AI12" s="262"/>
      <c r="AJ12" s="262"/>
      <c r="AK12" s="262"/>
    </row>
    <row r="13" customFormat="false" ht="13.8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3.8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36</v>
      </c>
      <c r="N15" s="318" t="s">
        <v>237</v>
      </c>
      <c r="O15" s="318"/>
      <c r="P15" s="318"/>
      <c r="Q15" s="318"/>
      <c r="R15" s="318" t="s">
        <v>238</v>
      </c>
      <c r="S15" s="318"/>
      <c r="T15" s="318"/>
      <c r="U15" s="318"/>
      <c r="V15" s="318" t="s">
        <v>239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40</v>
      </c>
      <c r="AA16" s="156"/>
      <c r="AB16" s="156" t="s">
        <v>167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41</v>
      </c>
      <c r="AA17" s="316" t="s">
        <v>242</v>
      </c>
      <c r="AB17" s="325" t="s">
        <v>170</v>
      </c>
      <c r="AC17" s="325" t="s">
        <v>171</v>
      </c>
      <c r="AD17" s="325"/>
      <c r="AE17" s="316"/>
      <c r="AF17" s="319"/>
      <c r="AG17" s="156"/>
    </row>
    <row r="18" customFormat="false" ht="13.8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1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2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82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3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74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5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43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26</v>
      </c>
      <c r="O23" s="446"/>
      <c r="P23" s="447" t="n">
        <v>1</v>
      </c>
      <c r="Q23" s="409"/>
      <c r="R23" s="355" t="s">
        <v>26</v>
      </c>
      <c r="S23" s="446"/>
      <c r="T23" s="447" t="n">
        <v>1</v>
      </c>
      <c r="U23" s="409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64</v>
      </c>
      <c r="AD23" s="354"/>
      <c r="AE23" s="355" t="s">
        <v>26</v>
      </c>
      <c r="AF23" s="400"/>
      <c r="AG23" s="451" t="s">
        <v>244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09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5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6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7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04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8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6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19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9.11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2.74"/>
    <col collapsed="false" customWidth="true" hidden="false" outlineLevel="0" max="18" min="15" style="129" width="23.74"/>
    <col collapsed="false" customWidth="true" hidden="false" outlineLevel="0" max="19" min="19" style="129" width="11.74"/>
    <col collapsed="false" customWidth="false" hidden="false" outlineLevel="0" max="20" min="20" style="129" width="3.74"/>
    <col collapsed="false" customWidth="true" hidden="false" outlineLevel="0" max="21" min="21" style="129" width="11.74"/>
    <col collapsed="false" customWidth="true" hidden="true" outlineLevel="0" max="22" min="22" style="129" width="8.61"/>
    <col collapsed="false" customWidth="true" hidden="false" outlineLevel="0" max="23" min="23" style="129" width="4.74"/>
    <col collapsed="false" customWidth="true" hidden="false" outlineLevel="0" max="24" min="24" style="129" width="115.74"/>
    <col collapsed="false" customWidth="true" hidden="false" outlineLevel="0" max="29" min="25" style="134" width="10.61"/>
    <col collapsed="false" customWidth="true" hidden="false" outlineLevel="0" max="246" min="30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47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4</v>
      </c>
      <c r="R11" s="262" t="s">
        <v>235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0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3.8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48</v>
      </c>
      <c r="N15" s="316"/>
      <c r="O15" s="316" t="s">
        <v>249</v>
      </c>
      <c r="P15" s="318" t="s">
        <v>237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40</v>
      </c>
      <c r="R16" s="318"/>
      <c r="S16" s="322" t="s">
        <v>167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41</v>
      </c>
      <c r="R17" s="316" t="s">
        <v>242</v>
      </c>
      <c r="S17" s="325" t="s">
        <v>170</v>
      </c>
      <c r="T17" s="325" t="s">
        <v>171</v>
      </c>
      <c r="U17" s="325"/>
      <c r="V17" s="316"/>
      <c r="W17" s="319"/>
      <c r="X17" s="156"/>
    </row>
    <row r="18" customFormat="false" ht="13.8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7" t="s">
        <v>88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2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8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3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5</v>
      </c>
    </row>
    <row r="22" customFormat="false" ht="13.8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50</v>
      </c>
    </row>
    <row r="23" customFormat="false" ht="42.9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51</v>
      </c>
      <c r="Y23" s="134" t="e">
        <f aca="false">strCheckDateTwo(N23:W23)</f>
        <v>#VALUE!</v>
      </c>
    </row>
    <row r="24" customFormat="false" ht="13.8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45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6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7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04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8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52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3.8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1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ередача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Волгодонск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Волгодонск (60712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6" min="5" style="129" width="64.12"/>
    <col collapsed="false" customWidth="true" hidden="false" outlineLevel="0" max="7" min="7" style="129" width="115.74"/>
    <col collapsed="false" customWidth="false" hidden="false" outlineLevel="0" max="8" min="8" style="129" width="10.61"/>
    <col collapsed="false" customWidth="false" hidden="false" outlineLevel="0" max="10" min="9" style="131" width="10.61"/>
    <col collapsed="false" customWidth="false" hidden="false" outlineLevel="0" max="257" min="11" style="129" width="10.61"/>
  </cols>
  <sheetData>
    <row r="1" customFormat="false" ht="13.8" hidden="true" customHeight="false" outlineLevel="0" collapsed="false">
      <c r="M1" s="480"/>
      <c r="N1" s="480"/>
      <c r="P1" s="48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2" hidden="false" customHeight="true" outlineLevel="0" collapsed="false">
      <c r="C5" s="301"/>
      <c r="D5" s="303" t="s">
        <v>253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3.8" hidden="false" customHeight="true" outlineLevel="0" collapsed="false">
      <c r="C7" s="301"/>
      <c r="D7" s="316" t="s">
        <v>137</v>
      </c>
      <c r="E7" s="316"/>
      <c r="F7" s="316"/>
      <c r="G7" s="485" t="s">
        <v>138</v>
      </c>
    </row>
    <row r="8" customFormat="false" ht="22.8" hidden="false" customHeight="false" outlineLevel="0" collapsed="false">
      <c r="C8" s="301"/>
      <c r="D8" s="316" t="s">
        <v>85</v>
      </c>
      <c r="E8" s="486" t="s">
        <v>139</v>
      </c>
      <c r="F8" s="486" t="s">
        <v>254</v>
      </c>
      <c r="G8" s="485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 t="s">
        <v>89</v>
      </c>
      <c r="G9" s="231" t="s">
        <v>90</v>
      </c>
    </row>
    <row r="10" customFormat="false" ht="34.2" hidden="false" customHeight="false" outlineLevel="0" collapsed="false">
      <c r="A10" s="487"/>
      <c r="C10" s="301"/>
      <c r="D10" s="488" t="n">
        <v>1</v>
      </c>
      <c r="E10" s="489" t="s">
        <v>255</v>
      </c>
      <c r="F10" s="490" t="s">
        <v>147</v>
      </c>
      <c r="G10" s="273"/>
    </row>
    <row r="11" customFormat="false" ht="13.8" hidden="false" customHeight="false" outlineLevel="0" collapsed="false">
      <c r="A11" s="487"/>
      <c r="C11" s="301"/>
      <c r="D11" s="488" t="s">
        <v>256</v>
      </c>
      <c r="E11" s="491" t="s">
        <v>257</v>
      </c>
      <c r="F11" s="490" t="s">
        <v>147</v>
      </c>
      <c r="G11" s="273"/>
    </row>
    <row r="12" customFormat="false" ht="19.95" hidden="false" customHeight="true" outlineLevel="0" collapsed="false">
      <c r="A12" s="487"/>
      <c r="C12" s="301"/>
      <c r="D12" s="488" t="s">
        <v>258</v>
      </c>
      <c r="E12" s="492" t="s">
        <v>259</v>
      </c>
      <c r="F12" s="493" t="s">
        <v>260</v>
      </c>
      <c r="G12" s="279" t="s">
        <v>261</v>
      </c>
    </row>
    <row r="13" s="129" customFormat="true" ht="19.95" hidden="false" customHeight="true" outlineLevel="0" collapsed="false">
      <c r="A13" s="494"/>
      <c r="B13" s="128"/>
      <c r="C13" s="423" t="s">
        <v>195</v>
      </c>
      <c r="D13" s="488" t="s">
        <v>262</v>
      </c>
      <c r="E13" s="495" t="s">
        <v>263</v>
      </c>
      <c r="F13" s="493" t="s">
        <v>264</v>
      </c>
      <c r="G13" s="279"/>
      <c r="I13" s="131"/>
      <c r="J13" s="131"/>
    </row>
    <row r="14" s="129" customFormat="true" ht="19.95" hidden="false" customHeight="true" outlineLevel="0" collapsed="false">
      <c r="A14" s="494"/>
      <c r="B14" s="128"/>
      <c r="C14" s="423" t="s">
        <v>195</v>
      </c>
      <c r="D14" s="488" t="s">
        <v>265</v>
      </c>
      <c r="E14" s="495" t="s">
        <v>266</v>
      </c>
      <c r="F14" s="493" t="s">
        <v>267</v>
      </c>
      <c r="G14" s="279"/>
      <c r="I14" s="131"/>
      <c r="J14" s="131"/>
    </row>
    <row r="15" s="129" customFormat="true" ht="19.95" hidden="false" customHeight="true" outlineLevel="0" collapsed="false">
      <c r="A15" s="494"/>
      <c r="B15" s="128"/>
      <c r="C15" s="423" t="s">
        <v>195</v>
      </c>
      <c r="D15" s="488" t="s">
        <v>268</v>
      </c>
      <c r="E15" s="495" t="s">
        <v>269</v>
      </c>
      <c r="F15" s="493" t="s">
        <v>270</v>
      </c>
      <c r="G15" s="279"/>
      <c r="I15" s="131"/>
      <c r="J15" s="131"/>
    </row>
    <row r="16" s="129" customFormat="true" ht="19.95" hidden="false" customHeight="true" outlineLevel="0" collapsed="false">
      <c r="A16" s="494"/>
      <c r="B16" s="128"/>
      <c r="C16" s="423" t="s">
        <v>195</v>
      </c>
      <c r="D16" s="488" t="s">
        <v>271</v>
      </c>
      <c r="E16" s="495" t="s">
        <v>272</v>
      </c>
      <c r="F16" s="493" t="s">
        <v>273</v>
      </c>
      <c r="G16" s="279"/>
      <c r="I16" s="131"/>
      <c r="J16" s="131"/>
    </row>
    <row r="17" s="129" customFormat="true" ht="19.95" hidden="false" customHeight="true" outlineLevel="0" collapsed="false">
      <c r="A17" s="494"/>
      <c r="B17" s="128"/>
      <c r="C17" s="423" t="s">
        <v>195</v>
      </c>
      <c r="D17" s="488" t="s">
        <v>274</v>
      </c>
      <c r="E17" s="495" t="s">
        <v>275</v>
      </c>
      <c r="F17" s="493" t="s">
        <v>276</v>
      </c>
      <c r="G17" s="279"/>
      <c r="I17" s="131"/>
      <c r="J17" s="131"/>
    </row>
    <row r="18" customFormat="false" ht="15" hidden="false" customHeight="true" outlineLevel="0" collapsed="false">
      <c r="A18" s="487"/>
      <c r="C18" s="301"/>
      <c r="D18" s="496"/>
      <c r="E18" s="497" t="s">
        <v>277</v>
      </c>
      <c r="F18" s="498"/>
      <c r="G18" s="279"/>
    </row>
    <row r="19" customFormat="false" ht="13.8" hidden="false" customHeight="false" outlineLevel="0" collapsed="false">
      <c r="A19" s="487"/>
      <c r="C19" s="301"/>
      <c r="D19" s="488" t="s">
        <v>278</v>
      </c>
      <c r="E19" s="491" t="s">
        <v>279</v>
      </c>
      <c r="F19" s="490" t="s">
        <v>147</v>
      </c>
      <c r="G19" s="469"/>
    </row>
    <row r="20" customFormat="false" ht="43.95" hidden="false" customHeight="true" outlineLevel="0" collapsed="false">
      <c r="A20" s="487"/>
      <c r="C20" s="301"/>
      <c r="D20" s="488" t="s">
        <v>280</v>
      </c>
      <c r="E20" s="492" t="s">
        <v>281</v>
      </c>
      <c r="F20" s="499" t="s">
        <v>282</v>
      </c>
      <c r="G20" s="279" t="s">
        <v>283</v>
      </c>
    </row>
    <row r="21" s="129" customFormat="true" ht="15" hidden="false" customHeight="true" outlineLevel="0" collapsed="false">
      <c r="A21" s="487"/>
      <c r="B21" s="128"/>
      <c r="C21" s="301"/>
      <c r="D21" s="496"/>
      <c r="E21" s="497" t="s">
        <v>277</v>
      </c>
      <c r="F21" s="500"/>
      <c r="G21" s="279"/>
      <c r="I21" s="131"/>
      <c r="J21" s="131"/>
    </row>
    <row r="22" s="129" customFormat="true" ht="13.8" hidden="false" customHeight="false" outlineLevel="0" collapsed="false">
      <c r="A22" s="487"/>
      <c r="B22" s="128"/>
      <c r="C22" s="301"/>
      <c r="D22" s="488" t="s">
        <v>284</v>
      </c>
      <c r="E22" s="491" t="s">
        <v>285</v>
      </c>
      <c r="F22" s="490" t="s">
        <v>147</v>
      </c>
      <c r="G22" s="469"/>
      <c r="I22" s="131"/>
      <c r="J22" s="131"/>
    </row>
    <row r="23" s="129" customFormat="true" ht="18.6" hidden="true" customHeight="false" outlineLevel="0" collapsed="false">
      <c r="A23" s="487"/>
      <c r="B23" s="128"/>
      <c r="C23" s="301"/>
      <c r="D23" s="501" t="s">
        <v>286</v>
      </c>
      <c r="E23" s="502"/>
      <c r="F23" s="503"/>
      <c r="G23" s="504"/>
      <c r="H23" s="505"/>
      <c r="I23" s="131"/>
      <c r="J23" s="131"/>
    </row>
    <row r="24" customFormat="false" ht="15" hidden="false" customHeight="true" outlineLevel="0" collapsed="false">
      <c r="A24" s="487"/>
      <c r="C24" s="301"/>
      <c r="D24" s="496"/>
      <c r="E24" s="497" t="s">
        <v>277</v>
      </c>
      <c r="F24" s="500"/>
      <c r="G24" s="506"/>
    </row>
    <row r="25" customFormat="false" ht="3" hidden="false" customHeight="true" outlineLevel="0" collapsed="false"/>
    <row r="26" customFormat="false" ht="13.8" hidden="false" customHeight="false" outlineLevel="0" collapsed="false">
      <c r="D26" s="507" t="s">
        <v>287</v>
      </c>
      <c r="E26" s="508" t="s">
        <v>288</v>
      </c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8"/>
    <mergeCell ref="G20:G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7 E20 G20 G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7 F20:F21" type="textLength">
      <formula1>900</formula1>
      <formula2>0</formula2>
    </dataValidation>
  </dataValidations>
  <hyperlinks>
    <hyperlink ref="F12" location="'Форма 4.7'!$F$12" display="https://portal.eias.ru/Portal/DownloadPage.aspx?type=12&amp;guid=9da60b0f-ce9a-417d-ad58-1e83f7146811"/>
    <hyperlink ref="F13" location="'Форма 4.7'!$F$13" display="https://portal.eias.ru/Portal/DownloadPage.aspx?type=12&amp;guid=33c4f4e7-378c-420c-ac8b-ad697bc46c06"/>
    <hyperlink ref="F14" location="'Форма 4.7'!$F$14" display="https://portal.eias.ru/Portal/DownloadPage.aspx?type=12&amp;guid=43e10848-bf34-435b-8b56-6e9d981aa9c9"/>
    <hyperlink ref="F15" location="'Форма 4.7'!$F$15" display="https://portal.eias.ru/Portal/DownloadPage.aspx?type=12&amp;guid=08bf93bf-3a21-4a4e-a391-ceac742f0f62"/>
    <hyperlink ref="F16" location="'Форма 4.7'!$F$16" display="https://portal.eias.ru/Portal/DownloadPage.aspx?type=12&amp;guid=570e1849-bbf2-47ee-a74b-d08acd6d7cae"/>
    <hyperlink ref="F17" location="'Форма 4.7'!$F$17" display="https://portal.eias.ru/Portal/DownloadPage.aspx?type=12&amp;guid=4b006ec1-2042-4cee-b4a1-0b58a456fd38"/>
    <hyperlink ref="F20" location="'Форма 4.7'!$F$20" display="https://portal.eias.ru/Portal/DownloadPage.aspx?type=12&amp;guid=e9c21881-5258-4c07-9653-c83c722cc2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1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ередача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Волгодонск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Волгодонск (60712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1" activeCellId="0" sqref="H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5" min="5" style="129" width="63.37"/>
    <col collapsed="false" customWidth="true" hidden="true" outlineLevel="0" max="6" min="6" style="129" width="1.74"/>
    <col collapsed="false" customWidth="true" hidden="false" outlineLevel="0" max="8" min="7" style="129" width="35.74"/>
    <col collapsed="false" customWidth="true" hidden="false" outlineLevel="0" max="9" min="9" style="129" width="91.61"/>
    <col collapsed="false" customWidth="false" hidden="false" outlineLevel="0" max="10" min="10" style="129" width="10.61"/>
    <col collapsed="false" customWidth="false" hidden="false" outlineLevel="0" max="12" min="11" style="131" width="10.61"/>
    <col collapsed="false" customWidth="false" hidden="false" outlineLevel="0" max="257" min="13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89</v>
      </c>
      <c r="E5" s="303"/>
      <c r="F5" s="303"/>
      <c r="G5" s="303"/>
      <c r="H5" s="303"/>
      <c r="I5" s="509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7</v>
      </c>
      <c r="E7" s="316"/>
      <c r="F7" s="316"/>
      <c r="G7" s="316"/>
      <c r="H7" s="316"/>
      <c r="I7" s="485" t="s">
        <v>138</v>
      </c>
    </row>
    <row r="8" customFormat="false" ht="21" hidden="false" customHeight="true" outlineLevel="0" collapsed="false">
      <c r="C8" s="301"/>
      <c r="D8" s="316" t="s">
        <v>85</v>
      </c>
      <c r="E8" s="486" t="s">
        <v>139</v>
      </c>
      <c r="F8" s="486"/>
      <c r="G8" s="486" t="s">
        <v>21</v>
      </c>
      <c r="H8" s="486" t="s">
        <v>254</v>
      </c>
      <c r="I8" s="485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/>
      <c r="G9" s="231" t="s">
        <v>89</v>
      </c>
      <c r="H9" s="231" t="s">
        <v>90</v>
      </c>
      <c r="I9" s="231" t="s">
        <v>91</v>
      </c>
    </row>
    <row r="10" customFormat="false" ht="13.8" hidden="false" customHeight="true" outlineLevel="0" collapsed="false">
      <c r="A10" s="487"/>
      <c r="C10" s="301"/>
      <c r="D10" s="488" t="n">
        <v>1</v>
      </c>
      <c r="E10" s="510" t="s">
        <v>290</v>
      </c>
      <c r="F10" s="510"/>
      <c r="G10" s="510"/>
      <c r="H10" s="510"/>
      <c r="I10" s="511"/>
    </row>
    <row r="11" customFormat="false" ht="20.1" hidden="false" customHeight="true" outlineLevel="0" collapsed="false">
      <c r="A11" s="487"/>
      <c r="C11" s="301"/>
      <c r="D11" s="488" t="s">
        <v>256</v>
      </c>
      <c r="E11" s="491" t="s">
        <v>291</v>
      </c>
      <c r="F11" s="490"/>
      <c r="G11" s="512" t="s">
        <v>292</v>
      </c>
      <c r="H11" s="490" t="s">
        <v>147</v>
      </c>
      <c r="I11" s="273" t="s">
        <v>293</v>
      </c>
    </row>
    <row r="12" customFormat="false" ht="57" hidden="false" customHeight="false" outlineLevel="0" collapsed="false">
      <c r="A12" s="487"/>
      <c r="C12" s="301"/>
      <c r="D12" s="488" t="s">
        <v>278</v>
      </c>
      <c r="E12" s="491" t="s">
        <v>294</v>
      </c>
      <c r="F12" s="490"/>
      <c r="G12" s="513" t="s">
        <v>295</v>
      </c>
      <c r="H12" s="493" t="s">
        <v>296</v>
      </c>
      <c r="I12" s="279" t="s">
        <v>297</v>
      </c>
    </row>
    <row r="13" customFormat="false" ht="34.2" hidden="false" customHeight="false" outlineLevel="0" collapsed="false">
      <c r="A13" s="487"/>
      <c r="B13" s="128" t="n">
        <v>3</v>
      </c>
      <c r="C13" s="301"/>
      <c r="D13" s="488" t="n">
        <v>2</v>
      </c>
      <c r="E13" s="510" t="s">
        <v>298</v>
      </c>
      <c r="F13" s="490"/>
      <c r="G13" s="490" t="s">
        <v>147</v>
      </c>
      <c r="H13" s="493" t="s">
        <v>299</v>
      </c>
      <c r="I13" s="409" t="s">
        <v>300</v>
      </c>
    </row>
    <row r="14" customFormat="false" ht="39" hidden="false" customHeight="true" outlineLevel="0" collapsed="false">
      <c r="A14" s="487"/>
      <c r="C14" s="301"/>
      <c r="D14" s="488" t="n">
        <v>3</v>
      </c>
      <c r="E14" s="510" t="s">
        <v>301</v>
      </c>
      <c r="F14" s="510"/>
      <c r="G14" s="510"/>
      <c r="H14" s="510"/>
      <c r="I14" s="339"/>
    </row>
    <row r="15" customFormat="false" ht="34.2" hidden="false" customHeight="true" outlineLevel="0" collapsed="false">
      <c r="A15" s="487"/>
      <c r="C15" s="301"/>
      <c r="D15" s="488" t="s">
        <v>302</v>
      </c>
      <c r="E15" s="514" t="s">
        <v>303</v>
      </c>
      <c r="F15" s="490"/>
      <c r="G15" s="490" t="s">
        <v>147</v>
      </c>
      <c r="H15" s="493" t="s">
        <v>299</v>
      </c>
      <c r="I15" s="279" t="s">
        <v>304</v>
      </c>
    </row>
    <row r="16" customFormat="false" ht="13.8" hidden="false" customHeight="false" outlineLevel="0" collapsed="false">
      <c r="A16" s="487"/>
      <c r="C16" s="301"/>
      <c r="D16" s="496"/>
      <c r="E16" s="515" t="s">
        <v>277</v>
      </c>
      <c r="F16" s="497"/>
      <c r="G16" s="497"/>
      <c r="H16" s="498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10" t="s">
        <v>305</v>
      </c>
      <c r="F17" s="510"/>
      <c r="G17" s="510"/>
      <c r="H17" s="510"/>
      <c r="I17" s="339"/>
    </row>
    <row r="18" customFormat="false" ht="34.2" hidden="false" customHeight="true" outlineLevel="0" collapsed="false">
      <c r="A18" s="487"/>
      <c r="C18" s="301"/>
      <c r="D18" s="488" t="s">
        <v>306</v>
      </c>
      <c r="E18" s="516" t="s">
        <v>307</v>
      </c>
      <c r="F18" s="490"/>
      <c r="G18" s="513" t="s">
        <v>308</v>
      </c>
      <c r="H18" s="490" t="s">
        <v>147</v>
      </c>
      <c r="I18" s="279" t="s">
        <v>309</v>
      </c>
    </row>
    <row r="19" customFormat="false" ht="15" hidden="false" customHeight="true" outlineLevel="0" collapsed="false">
      <c r="A19" s="487"/>
      <c r="C19" s="301"/>
      <c r="D19" s="496"/>
      <c r="E19" s="515" t="s">
        <v>277</v>
      </c>
      <c r="F19" s="497"/>
      <c r="G19" s="497"/>
      <c r="H19" s="498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10" t="s">
        <v>310</v>
      </c>
      <c r="F20" s="510"/>
      <c r="G20" s="510"/>
      <c r="H20" s="510"/>
      <c r="I20" s="339"/>
    </row>
    <row r="21" customFormat="false" ht="26.1" hidden="false" customHeight="true" outlineLevel="0" collapsed="false">
      <c r="A21" s="487"/>
      <c r="C21" s="301"/>
      <c r="D21" s="488" t="s">
        <v>311</v>
      </c>
      <c r="E21" s="491" t="s">
        <v>312</v>
      </c>
      <c r="F21" s="491"/>
      <c r="G21" s="491"/>
      <c r="H21" s="491"/>
      <c r="I21" s="339"/>
    </row>
    <row r="22" customFormat="false" ht="33" hidden="false" customHeight="true" outlineLevel="0" collapsed="false">
      <c r="A22" s="487"/>
      <c r="C22" s="301"/>
      <c r="D22" s="488" t="s">
        <v>313</v>
      </c>
      <c r="E22" s="517" t="s">
        <v>314</v>
      </c>
      <c r="F22" s="490"/>
      <c r="G22" s="513" t="s">
        <v>315</v>
      </c>
      <c r="H22" s="490" t="s">
        <v>147</v>
      </c>
      <c r="I22" s="279" t="s">
        <v>316</v>
      </c>
    </row>
    <row r="23" customFormat="false" ht="15" hidden="false" customHeight="true" outlineLevel="0" collapsed="false">
      <c r="A23" s="487"/>
      <c r="C23" s="301"/>
      <c r="D23" s="496"/>
      <c r="E23" s="497" t="s">
        <v>277</v>
      </c>
      <c r="F23" s="518"/>
      <c r="G23" s="518"/>
      <c r="H23" s="498"/>
      <c r="I23" s="279"/>
    </row>
    <row r="24" customFormat="false" ht="14.25" hidden="false" customHeight="true" outlineLevel="0" collapsed="false">
      <c r="A24" s="487"/>
      <c r="C24" s="301"/>
      <c r="D24" s="488" t="s">
        <v>317</v>
      </c>
      <c r="E24" s="491" t="s">
        <v>318</v>
      </c>
      <c r="F24" s="491"/>
      <c r="G24" s="491"/>
      <c r="H24" s="491"/>
      <c r="I24" s="339"/>
    </row>
    <row r="25" customFormat="false" ht="55.05" hidden="false" customHeight="true" outlineLevel="0" collapsed="false">
      <c r="A25" s="487"/>
      <c r="C25" s="301"/>
      <c r="D25" s="488" t="s">
        <v>319</v>
      </c>
      <c r="E25" s="517" t="s">
        <v>320</v>
      </c>
      <c r="F25" s="490"/>
      <c r="G25" s="513" t="s">
        <v>321</v>
      </c>
      <c r="H25" s="490" t="s">
        <v>147</v>
      </c>
      <c r="I25" s="279" t="s">
        <v>322</v>
      </c>
    </row>
    <row r="26" customFormat="false" ht="15" hidden="false" customHeight="true" outlineLevel="0" collapsed="false">
      <c r="A26" s="487"/>
      <c r="C26" s="301"/>
      <c r="D26" s="496"/>
      <c r="E26" s="497" t="s">
        <v>277</v>
      </c>
      <c r="F26" s="518"/>
      <c r="G26" s="518"/>
      <c r="H26" s="498"/>
      <c r="I26" s="279"/>
    </row>
    <row r="27" customFormat="false" ht="26.1" hidden="false" customHeight="true" outlineLevel="0" collapsed="false">
      <c r="A27" s="487"/>
      <c r="C27" s="301"/>
      <c r="D27" s="488" t="s">
        <v>323</v>
      </c>
      <c r="E27" s="491" t="s">
        <v>324</v>
      </c>
      <c r="F27" s="491"/>
      <c r="G27" s="491"/>
      <c r="H27" s="491"/>
      <c r="I27" s="339"/>
    </row>
    <row r="28" customFormat="false" ht="33" hidden="false" customHeight="true" outlineLevel="0" collapsed="false">
      <c r="A28" s="487"/>
      <c r="C28" s="301"/>
      <c r="D28" s="488" t="s">
        <v>325</v>
      </c>
      <c r="E28" s="517" t="s">
        <v>326</v>
      </c>
      <c r="F28" s="490"/>
      <c r="G28" s="519" t="s">
        <v>327</v>
      </c>
      <c r="H28" s="490" t="s">
        <v>147</v>
      </c>
      <c r="I28" s="279" t="s">
        <v>328</v>
      </c>
      <c r="K28" s="131" t="s">
        <v>329</v>
      </c>
      <c r="L28" s="131" t="s">
        <v>330</v>
      </c>
    </row>
    <row r="29" customFormat="false" ht="15" hidden="false" customHeight="true" outlineLevel="0" collapsed="false">
      <c r="A29" s="487"/>
      <c r="C29" s="301"/>
      <c r="D29" s="496"/>
      <c r="E29" s="497" t="s">
        <v>277</v>
      </c>
      <c r="F29" s="518"/>
      <c r="G29" s="518"/>
      <c r="H29" s="498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92</v>
      </c>
      <c r="E30" s="510" t="s">
        <v>331</v>
      </c>
      <c r="F30" s="510"/>
      <c r="G30" s="510"/>
      <c r="H30" s="510"/>
      <c r="I30" s="339"/>
    </row>
    <row r="31" customFormat="false" ht="100.95" hidden="false" customHeight="true" outlineLevel="0" collapsed="false">
      <c r="A31" s="487"/>
      <c r="C31" s="301"/>
      <c r="D31" s="488" t="s">
        <v>332</v>
      </c>
      <c r="E31" s="514" t="s">
        <v>333</v>
      </c>
      <c r="F31" s="490"/>
      <c r="G31" s="490" t="s">
        <v>147</v>
      </c>
      <c r="H31" s="493" t="s">
        <v>308</v>
      </c>
      <c r="I31" s="279" t="s">
        <v>334</v>
      </c>
    </row>
    <row r="32" customFormat="false" ht="15" hidden="false" customHeight="true" outlineLevel="0" collapsed="false">
      <c r="A32" s="487"/>
      <c r="C32" s="301"/>
      <c r="D32" s="496"/>
      <c r="E32" s="515" t="s">
        <v>277</v>
      </c>
      <c r="F32" s="518"/>
      <c r="G32" s="518"/>
      <c r="H32" s="498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35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28e5b60-7976-4ef5-86c0-7c5966a1471d"/>
    <hyperlink ref="H13" location="'Форма 4.8'!$H$13" display="https://portal.eias.ru/Portal/DownloadPage.aspx?type=12&amp;guid=54233cce-25fd-483e-9c1e-41e080420662"/>
    <hyperlink ref="H15" location="'Форма 4.8'!$H$15" display="https://portal.eias.ru/Portal/DownloadPage.aspx?type=12&amp;guid=54233cce-25fd-483e-9c1e-41e080420662"/>
    <hyperlink ref="H31" location="'Форма 4.8'!$H$31" display="https://portal.eias.ru/Portal/DownloadPage.aspx?type=12&amp;guid=0c0d66ee-61b0-4129-af17-e269542577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2" width="9.11"/>
    <col collapsed="false" customWidth="false" hidden="true" outlineLevel="0" max="2" min="2" style="523" width="9.11"/>
    <col collapsed="false" customWidth="true" hidden="false" outlineLevel="0" max="3" min="3" style="524" width="3.74"/>
    <col collapsed="false" customWidth="true" hidden="false" outlineLevel="0" max="4" min="4" style="525" width="6.99"/>
    <col collapsed="false" customWidth="true" hidden="false" outlineLevel="0" max="5" min="5" style="525" width="11.25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2"/>
    <col collapsed="false" customWidth="true" hidden="false" outlineLevel="0" max="9" min="9" style="525" width="11.37"/>
    <col collapsed="false" customWidth="true" hidden="false" outlineLevel="0" max="10" min="10" style="525" width="42.12"/>
    <col collapsed="false" customWidth="true" hidden="false" outlineLevel="0" max="11" min="11" style="525" width="115.74"/>
    <col collapsed="false" customWidth="true" hidden="false" outlineLevel="0" max="12" min="12" style="525" width="3.74"/>
    <col collapsed="false" customWidth="false" hidden="false" outlineLevel="0" max="257" min="13" style="5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423"/>
      <c r="D5" s="147" t="s">
        <v>336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3.8" hidden="false" customHeight="true" outlineLevel="0" collapsed="false">
      <c r="D8" s="529" t="s">
        <v>137</v>
      </c>
      <c r="E8" s="529"/>
      <c r="F8" s="529"/>
      <c r="G8" s="529"/>
      <c r="H8" s="529"/>
      <c r="I8" s="529"/>
      <c r="J8" s="529"/>
      <c r="K8" s="529" t="s">
        <v>138</v>
      </c>
    </row>
    <row r="9" customFormat="false" ht="13.8" hidden="false" customHeight="true" outlineLevel="0" collapsed="false">
      <c r="D9" s="529" t="s">
        <v>85</v>
      </c>
      <c r="E9" s="529" t="s">
        <v>337</v>
      </c>
      <c r="F9" s="529"/>
      <c r="G9" s="529" t="s">
        <v>338</v>
      </c>
      <c r="H9" s="529"/>
      <c r="I9" s="529"/>
      <c r="J9" s="529"/>
      <c r="K9" s="529"/>
    </row>
    <row r="10" customFormat="false" ht="22.8" hidden="false" customHeight="false" outlineLevel="0" collapsed="false">
      <c r="D10" s="529"/>
      <c r="E10" s="529" t="s">
        <v>339</v>
      </c>
      <c r="F10" s="529" t="s">
        <v>86</v>
      </c>
      <c r="G10" s="529" t="s">
        <v>86</v>
      </c>
      <c r="H10" s="529" t="s">
        <v>339</v>
      </c>
      <c r="I10" s="529" t="s">
        <v>340</v>
      </c>
      <c r="J10" s="529" t="s">
        <v>254</v>
      </c>
      <c r="K10" s="529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18</v>
      </c>
    </row>
    <row r="12" s="535" customFormat="true" ht="54.9" hidden="false" customHeight="true" outlineLevel="0" collapsed="false">
      <c r="A12" s="2" t="s">
        <v>89</v>
      </c>
      <c r="B12" s="530"/>
      <c r="C12" s="531"/>
      <c r="D12" s="532" t="s">
        <v>87</v>
      </c>
      <c r="E12" s="533"/>
      <c r="F12" s="534"/>
      <c r="G12" s="534"/>
      <c r="H12" s="534"/>
      <c r="I12" s="354"/>
      <c r="J12" s="493"/>
      <c r="K12" s="279" t="s">
        <v>341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6"/>
      <c r="E13" s="538" t="s">
        <v>245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42</v>
      </c>
      <c r="F15" s="541"/>
      <c r="G15" s="541"/>
      <c r="H15" s="541"/>
      <c r="I15" s="541"/>
      <c r="J15" s="541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2" width="9.11"/>
    <col collapsed="false" customWidth="true" hidden="false" outlineLevel="0" max="3" min="3" style="543" width="3.74"/>
    <col collapsed="false" customWidth="true" hidden="false" outlineLevel="0" max="4" min="4" style="542" width="6.24"/>
    <col collapsed="false" customWidth="true" hidden="false" outlineLevel="0" max="5" min="5" style="542" width="94.86"/>
    <col collapsed="false" customWidth="false" hidden="false" outlineLevel="0" max="257" min="6" style="5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2" hidden="false" customHeight="true" outlineLevel="0" collapsed="false">
      <c r="C7" s="544"/>
      <c r="D7" s="147" t="s">
        <v>343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" hidden="false" customHeight="true" outlineLevel="0" collapsed="false">
      <c r="C9" s="544"/>
      <c r="D9" s="316" t="s">
        <v>85</v>
      </c>
      <c r="E9" s="547" t="s">
        <v>344</v>
      </c>
    </row>
    <row r="10" customFormat="false" ht="12" hidden="false" customHeight="true" outlineLevel="0" collapsed="false">
      <c r="C10" s="544"/>
      <c r="D10" s="231" t="s">
        <v>87</v>
      </c>
      <c r="E10" s="231" t="s">
        <v>88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45.6" hidden="false" customHeight="false" outlineLevel="0" collapsed="false">
      <c r="C12" s="550"/>
      <c r="D12" s="551" t="n">
        <v>1</v>
      </c>
      <c r="E12" s="552" t="s">
        <v>345</v>
      </c>
    </row>
    <row r="13" customFormat="false" ht="12" hidden="false" customHeight="true" outlineLevel="0" collapsed="false">
      <c r="C13" s="544"/>
      <c r="D13" s="553"/>
      <c r="E13" s="554" t="s">
        <v>34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47</v>
      </c>
      <c r="E15" s="556"/>
      <c r="F15" s="557"/>
      <c r="G15" s="557"/>
      <c r="H15" s="557"/>
      <c r="I15" s="557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2" width="9.11"/>
    <col collapsed="false" customWidth="true" hidden="false" outlineLevel="0" max="3" min="3" style="543" width="3.74"/>
    <col collapsed="false" customWidth="true" hidden="false" outlineLevel="0" max="4" min="4" style="542" width="6.24"/>
    <col collapsed="false" customWidth="true" hidden="false" outlineLevel="0" max="5" min="5" style="542" width="94.86"/>
    <col collapsed="false" customWidth="false" hidden="false" outlineLevel="0" max="257" min="6" style="542" width="9.11"/>
  </cols>
  <sheetData>
    <row r="1" customFormat="false" ht="13.8" hidden="true" customHeight="false" outlineLevel="0" collapsed="false">
      <c r="L1" s="558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2" hidden="false" customHeight="true" outlineLevel="0" collapsed="false">
      <c r="C7" s="544"/>
      <c r="D7" s="147" t="s">
        <v>348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" hidden="false" customHeight="true" outlineLevel="0" collapsed="false">
      <c r="C9" s="544"/>
      <c r="D9" s="316" t="s">
        <v>85</v>
      </c>
      <c r="E9" s="486" t="s">
        <v>349</v>
      </c>
    </row>
    <row r="10" customFormat="false" ht="12" hidden="false" customHeight="true" outlineLevel="0" collapsed="false">
      <c r="C10" s="544"/>
      <c r="D10" s="231" t="s">
        <v>87</v>
      </c>
      <c r="E10" s="231" t="s">
        <v>88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3.8" hidden="false" customHeight="false" outlineLevel="0" collapsed="false">
      <c r="C12" s="544"/>
      <c r="D12" s="496"/>
      <c r="E12" s="560" t="s">
        <v>346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1" width="1.74"/>
    <col collapsed="false" customWidth="true" hidden="false" outlineLevel="0" max="2" min="2" style="561" width="34.61"/>
    <col collapsed="false" customWidth="true" hidden="false" outlineLevel="0" max="3" min="3" style="561" width="85.61"/>
    <col collapsed="false" customWidth="true" hidden="false" outlineLevel="0" max="4" min="4" style="561" width="17.74"/>
    <col collapsed="false" customWidth="false" hidden="false" outlineLevel="0" max="257" min="5" style="561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2" t="s">
        <v>350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51</v>
      </c>
      <c r="C4" s="564" t="s">
        <v>352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904.6265046296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904.6265162037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4904.6272916667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4904.6273032407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4904.628900463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4904.628912037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4907.5533101852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4907.5533217593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4907.5798726852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4907.5798958333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N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5" customFormat="true" ht="17.1" hidden="false" customHeight="true" outlineLevel="0" collapsed="false">
      <c r="A2" s="565" t="s">
        <v>353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54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26</v>
      </c>
      <c r="H9" s="234"/>
      <c r="I9" s="234" t="n">
        <v>1</v>
      </c>
      <c r="J9" s="572"/>
      <c r="K9" s="355" t="s">
        <v>26</v>
      </c>
      <c r="L9" s="238"/>
      <c r="M9" s="238" t="s">
        <v>87</v>
      </c>
      <c r="N9" s="573"/>
      <c r="O9" s="355" t="s">
        <v>26</v>
      </c>
      <c r="P9" s="238"/>
      <c r="Q9" s="238" t="s">
        <v>87</v>
      </c>
      <c r="R9" s="574"/>
      <c r="S9" s="355" t="s">
        <v>26</v>
      </c>
      <c r="T9" s="236"/>
      <c r="U9" s="236" t="s">
        <v>87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55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56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57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26</v>
      </c>
      <c r="L15" s="238"/>
      <c r="M15" s="238" t="s">
        <v>87</v>
      </c>
      <c r="N15" s="573"/>
      <c r="O15" s="355" t="s">
        <v>26</v>
      </c>
      <c r="P15" s="238"/>
      <c r="Q15" s="238" t="s">
        <v>87</v>
      </c>
      <c r="R15" s="574"/>
      <c r="S15" s="355" t="s">
        <v>26</v>
      </c>
      <c r="T15" s="236"/>
      <c r="U15" s="236" t="s">
        <v>87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55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56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57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58</v>
      </c>
      <c r="C21" s="565" t="s">
        <v>87</v>
      </c>
    </row>
    <row r="27" customFormat="false" ht="17.1" hidden="false" customHeight="true" outlineLevel="0" collapsed="false">
      <c r="O27" s="578" t="s">
        <v>359</v>
      </c>
      <c r="P27" s="578"/>
      <c r="Q27" s="578"/>
      <c r="R27" s="322" t="s">
        <v>360</v>
      </c>
      <c r="S27" s="322"/>
      <c r="T27" s="322"/>
      <c r="U27" s="316" t="s">
        <v>163</v>
      </c>
      <c r="W27" s="483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3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8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1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2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34.2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82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3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8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4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5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8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6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7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14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9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1.2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0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1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64</v>
      </c>
      <c r="T37" s="354"/>
      <c r="U37" s="355" t="s">
        <v>64</v>
      </c>
      <c r="V37" s="352"/>
      <c r="W37" s="279" t="s">
        <v>182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3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4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5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6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7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04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88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58</v>
      </c>
      <c r="C47" s="565" t="s">
        <v>88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8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1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2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34.2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82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3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8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4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5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8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6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7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14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9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1.2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0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1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64</v>
      </c>
      <c r="T55" s="354"/>
      <c r="U55" s="355" t="s">
        <v>64</v>
      </c>
      <c r="V55" s="352"/>
      <c r="W55" s="279" t="s">
        <v>182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3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4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5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6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7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04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88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58</v>
      </c>
      <c r="C65" s="565" t="s">
        <v>89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8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1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34.2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82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3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8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4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5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8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6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7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14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9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1.2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0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1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64</v>
      </c>
      <c r="T73" s="354"/>
      <c r="U73" s="355" t="s">
        <v>64</v>
      </c>
      <c r="V73" s="352"/>
      <c r="W73" s="279" t="s">
        <v>182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3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4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5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6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7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04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88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58</v>
      </c>
      <c r="C83" s="565" t="s">
        <v>90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8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1</v>
      </c>
      <c r="N85" s="397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339" t="s">
        <v>197</v>
      </c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</row>
    <row r="86" s="129" customFormat="true" ht="34.2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82</v>
      </c>
      <c r="N86" s="397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339" t="s">
        <v>173</v>
      </c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</row>
    <row r="87" s="129" customFormat="true" ht="22.8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4</v>
      </c>
      <c r="N87" s="397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339" t="s">
        <v>175</v>
      </c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</row>
    <row r="88" s="129" customFormat="true" ht="22.8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6</v>
      </c>
      <c r="N88" s="397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339" t="s">
        <v>177</v>
      </c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11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</row>
    <row r="90" s="129" customFormat="true" ht="91.2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0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  <c r="AE90" s="348"/>
      <c r="AF90" s="348"/>
      <c r="AG90" s="348"/>
      <c r="AH90" s="348"/>
      <c r="AI90" s="348"/>
      <c r="AJ90" s="348"/>
      <c r="AK90" s="348"/>
      <c r="AL90" s="348"/>
      <c r="AM90" s="348"/>
      <c r="AN90" s="348"/>
      <c r="AO90" s="348"/>
      <c r="AP90" s="348"/>
      <c r="AQ90" s="348"/>
      <c r="AR90" s="348"/>
      <c r="AS90" s="348"/>
      <c r="AT90" s="348"/>
      <c r="AU90" s="348"/>
      <c r="AV90" s="348"/>
      <c r="AW90" s="348"/>
      <c r="AX90" s="348"/>
      <c r="AY90" s="348"/>
      <c r="AZ90" s="348"/>
      <c r="BA90" s="348"/>
      <c r="BB90" s="348"/>
      <c r="BC90" s="348"/>
      <c r="BD90" s="348"/>
      <c r="BE90" s="348"/>
      <c r="BF90" s="348"/>
      <c r="BG90" s="348"/>
      <c r="BH90" s="348"/>
      <c r="BI90" s="348"/>
      <c r="BJ90" s="348"/>
      <c r="BK90" s="348"/>
      <c r="BL90" s="348"/>
      <c r="BM90" s="348"/>
      <c r="BN90" s="348"/>
      <c r="BO90" s="348"/>
      <c r="BP90" s="348"/>
      <c r="BQ90" s="348"/>
      <c r="BR90" s="348"/>
      <c r="BS90" s="348"/>
      <c r="BT90" s="348"/>
      <c r="BU90" s="348"/>
      <c r="BV90" s="348"/>
      <c r="BW90" s="348"/>
      <c r="BX90" s="348"/>
      <c r="BY90" s="348"/>
      <c r="BZ90" s="348"/>
      <c r="CA90" s="339" t="s">
        <v>199</v>
      </c>
      <c r="CB90" s="134"/>
      <c r="CC90" s="131" t="e">
        <f aca="false">strCheckUnique(CD90:CD93)</f>
        <v>#VALUE!</v>
      </c>
      <c r="CD90" s="134"/>
      <c r="CE90" s="131"/>
      <c r="CF90" s="134"/>
      <c r="CG90" s="134"/>
      <c r="CH90" s="134"/>
      <c r="CI90" s="134"/>
      <c r="CJ90" s="134"/>
      <c r="CK90" s="134"/>
      <c r="CL90" s="134"/>
      <c r="CM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412"/>
      <c r="P91" s="352"/>
      <c r="Q91" s="352"/>
      <c r="R91" s="354"/>
      <c r="S91" s="355" t="s">
        <v>64</v>
      </c>
      <c r="T91" s="354"/>
      <c r="U91" s="355" t="s">
        <v>64</v>
      </c>
      <c r="V91" s="412"/>
      <c r="W91" s="352"/>
      <c r="X91" s="352"/>
      <c r="Y91" s="354"/>
      <c r="Z91" s="355" t="s">
        <v>64</v>
      </c>
      <c r="AA91" s="354"/>
      <c r="AB91" s="355" t="s">
        <v>64</v>
      </c>
      <c r="AC91" s="412"/>
      <c r="AD91" s="352"/>
      <c r="AE91" s="352"/>
      <c r="AF91" s="354"/>
      <c r="AG91" s="355" t="s">
        <v>64</v>
      </c>
      <c r="AH91" s="354"/>
      <c r="AI91" s="355" t="s">
        <v>64</v>
      </c>
      <c r="AJ91" s="412"/>
      <c r="AK91" s="352"/>
      <c r="AL91" s="352"/>
      <c r="AM91" s="354"/>
      <c r="AN91" s="355" t="s">
        <v>64</v>
      </c>
      <c r="AO91" s="354"/>
      <c r="AP91" s="355" t="s">
        <v>64</v>
      </c>
      <c r="AQ91" s="412"/>
      <c r="AR91" s="352"/>
      <c r="AS91" s="352"/>
      <c r="AT91" s="354"/>
      <c r="AU91" s="355" t="s">
        <v>64</v>
      </c>
      <c r="AV91" s="354"/>
      <c r="AW91" s="355" t="s">
        <v>64</v>
      </c>
      <c r="AX91" s="412"/>
      <c r="AY91" s="352"/>
      <c r="AZ91" s="352"/>
      <c r="BA91" s="354"/>
      <c r="BB91" s="355" t="s">
        <v>64</v>
      </c>
      <c r="BC91" s="354"/>
      <c r="BD91" s="355" t="s">
        <v>64</v>
      </c>
      <c r="BE91" s="412"/>
      <c r="BF91" s="352"/>
      <c r="BG91" s="352"/>
      <c r="BH91" s="354"/>
      <c r="BI91" s="355" t="s">
        <v>64</v>
      </c>
      <c r="BJ91" s="354"/>
      <c r="BK91" s="355" t="s">
        <v>64</v>
      </c>
      <c r="BL91" s="412"/>
      <c r="BM91" s="352"/>
      <c r="BN91" s="352"/>
      <c r="BO91" s="354"/>
      <c r="BP91" s="355" t="s">
        <v>64</v>
      </c>
      <c r="BQ91" s="354"/>
      <c r="BR91" s="355" t="s">
        <v>64</v>
      </c>
      <c r="BS91" s="412"/>
      <c r="BT91" s="352"/>
      <c r="BU91" s="352"/>
      <c r="BV91" s="354"/>
      <c r="BW91" s="355" t="s">
        <v>64</v>
      </c>
      <c r="BX91" s="354"/>
      <c r="BY91" s="355" t="s">
        <v>26</v>
      </c>
      <c r="BZ91" s="413"/>
      <c r="CA91" s="279" t="s">
        <v>216</v>
      </c>
      <c r="CB91" s="134" t="e">
        <f aca="false">strCheckDate(O92:BZ92)</f>
        <v>#VALUE!</v>
      </c>
      <c r="CC91" s="131"/>
      <c r="CD91" s="131" t="str">
        <f aca="false">IF(M91="","",M91)</f>
        <v/>
      </c>
      <c r="CE91" s="131"/>
      <c r="CF91" s="131"/>
      <c r="CG91" s="131"/>
      <c r="CH91" s="134"/>
      <c r="CI91" s="134"/>
      <c r="CJ91" s="134"/>
      <c r="CK91" s="134"/>
      <c r="CL91" s="134"/>
      <c r="CM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352"/>
      <c r="W92" s="352"/>
      <c r="X92" s="357" t="str">
        <f aca="false">Y91&amp;"-"&amp;AA91</f>
        <v>-</v>
      </c>
      <c r="Y92" s="354"/>
      <c r="Z92" s="355"/>
      <c r="AA92" s="354"/>
      <c r="AB92" s="355"/>
      <c r="AC92" s="352"/>
      <c r="AD92" s="352"/>
      <c r="AE92" s="357" t="str">
        <f aca="false">AF91&amp;"-"&amp;AH91</f>
        <v>-</v>
      </c>
      <c r="AF92" s="354"/>
      <c r="AG92" s="355"/>
      <c r="AH92" s="354"/>
      <c r="AI92" s="355"/>
      <c r="AJ92" s="352"/>
      <c r="AK92" s="352"/>
      <c r="AL92" s="357" t="str">
        <f aca="false">AM91&amp;"-"&amp;AO91</f>
        <v>-</v>
      </c>
      <c r="AM92" s="354"/>
      <c r="AN92" s="355"/>
      <c r="AO92" s="354"/>
      <c r="AP92" s="355"/>
      <c r="AQ92" s="352"/>
      <c r="AR92" s="352"/>
      <c r="AS92" s="357" t="str">
        <f aca="false">AT91&amp;"-"&amp;AV91</f>
        <v>-</v>
      </c>
      <c r="AT92" s="354"/>
      <c r="AU92" s="355"/>
      <c r="AV92" s="354"/>
      <c r="AW92" s="355"/>
      <c r="AX92" s="352"/>
      <c r="AY92" s="352"/>
      <c r="AZ92" s="357" t="str">
        <f aca="false">BA91&amp;"-"&amp;BC91</f>
        <v>-</v>
      </c>
      <c r="BA92" s="354"/>
      <c r="BB92" s="355"/>
      <c r="BC92" s="354"/>
      <c r="BD92" s="355"/>
      <c r="BE92" s="352"/>
      <c r="BF92" s="352"/>
      <c r="BG92" s="357" t="str">
        <f aca="false">BH91&amp;"-"&amp;BJ91</f>
        <v>-</v>
      </c>
      <c r="BH92" s="354"/>
      <c r="BI92" s="355"/>
      <c r="BJ92" s="354"/>
      <c r="BK92" s="355"/>
      <c r="BL92" s="352"/>
      <c r="BM92" s="352"/>
      <c r="BN92" s="357" t="str">
        <f aca="false">BO91&amp;"-"&amp;BQ91</f>
        <v>-</v>
      </c>
      <c r="BO92" s="354"/>
      <c r="BP92" s="355"/>
      <c r="BQ92" s="354"/>
      <c r="BR92" s="355"/>
      <c r="BS92" s="352"/>
      <c r="BT92" s="352"/>
      <c r="BU92" s="357" t="str">
        <f aca="false">BV91&amp;"-"&amp;BX91</f>
        <v>-</v>
      </c>
      <c r="BV92" s="354"/>
      <c r="BW92" s="355"/>
      <c r="BX92" s="354"/>
      <c r="BY92" s="355"/>
      <c r="BZ92" s="413"/>
      <c r="CA92" s="279"/>
      <c r="CB92" s="134"/>
      <c r="CC92" s="131"/>
      <c r="CD92" s="131"/>
      <c r="CE92" s="131"/>
      <c r="CF92" s="131"/>
      <c r="CG92" s="131"/>
      <c r="CH92" s="134"/>
      <c r="CI92" s="134"/>
      <c r="CJ92" s="134"/>
      <c r="CK92" s="134"/>
      <c r="CL92" s="134"/>
      <c r="CM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83</v>
      </c>
      <c r="N93" s="366"/>
      <c r="O93" s="401"/>
      <c r="P93" s="401"/>
      <c r="Q93" s="401"/>
      <c r="R93" s="362"/>
      <c r="S93" s="167"/>
      <c r="T93" s="362"/>
      <c r="U93" s="366"/>
      <c r="V93" s="401"/>
      <c r="W93" s="401"/>
      <c r="X93" s="401"/>
      <c r="Y93" s="362"/>
      <c r="Z93" s="167"/>
      <c r="AA93" s="362"/>
      <c r="AB93" s="366"/>
      <c r="AC93" s="401"/>
      <c r="AD93" s="401"/>
      <c r="AE93" s="401"/>
      <c r="AF93" s="362"/>
      <c r="AG93" s="167"/>
      <c r="AH93" s="362"/>
      <c r="AI93" s="366"/>
      <c r="AJ93" s="401"/>
      <c r="AK93" s="401"/>
      <c r="AL93" s="401"/>
      <c r="AM93" s="362"/>
      <c r="AN93" s="167"/>
      <c r="AO93" s="362"/>
      <c r="AP93" s="366"/>
      <c r="AQ93" s="401"/>
      <c r="AR93" s="401"/>
      <c r="AS93" s="401"/>
      <c r="AT93" s="362"/>
      <c r="AU93" s="167"/>
      <c r="AV93" s="362"/>
      <c r="AW93" s="366"/>
      <c r="AX93" s="401"/>
      <c r="AY93" s="401"/>
      <c r="AZ93" s="401"/>
      <c r="BA93" s="362"/>
      <c r="BB93" s="167"/>
      <c r="BC93" s="362"/>
      <c r="BD93" s="366"/>
      <c r="BE93" s="401"/>
      <c r="BF93" s="401"/>
      <c r="BG93" s="401"/>
      <c r="BH93" s="362"/>
      <c r="BI93" s="167"/>
      <c r="BJ93" s="362"/>
      <c r="BK93" s="366"/>
      <c r="BL93" s="401"/>
      <c r="BM93" s="401"/>
      <c r="BN93" s="401"/>
      <c r="BO93" s="362"/>
      <c r="BP93" s="167"/>
      <c r="BQ93" s="362"/>
      <c r="BR93" s="366"/>
      <c r="BS93" s="401"/>
      <c r="BT93" s="401"/>
      <c r="BU93" s="401"/>
      <c r="BV93" s="362"/>
      <c r="BW93" s="167"/>
      <c r="BX93" s="362"/>
      <c r="BY93" s="366"/>
      <c r="BZ93" s="360"/>
      <c r="CA93" s="279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4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0"/>
      <c r="CB94" s="372"/>
      <c r="CC94" s="372"/>
      <c r="CD94" s="372"/>
      <c r="CE94" s="372"/>
      <c r="CF94" s="372"/>
      <c r="CG94" s="372"/>
      <c r="CH94" s="372"/>
      <c r="CI94" s="372"/>
      <c r="CJ94" s="372"/>
      <c r="CK94" s="372"/>
      <c r="CL94" s="372"/>
      <c r="CM94" s="372"/>
      <c r="CN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0"/>
      <c r="CB95" s="372"/>
      <c r="CC95" s="372"/>
      <c r="CD95" s="372"/>
      <c r="CE95" s="372"/>
      <c r="CF95" s="372"/>
      <c r="CG95" s="372"/>
      <c r="CH95" s="372"/>
      <c r="CI95" s="372"/>
      <c r="CJ95" s="372"/>
      <c r="CK95" s="372"/>
      <c r="CL95" s="372"/>
      <c r="CM95" s="372"/>
      <c r="CN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6</v>
      </c>
      <c r="N96" s="370"/>
      <c r="O96" s="401"/>
      <c r="P96" s="401"/>
      <c r="Q96" s="401"/>
      <c r="R96" s="362"/>
      <c r="S96" s="167"/>
      <c r="T96" s="362"/>
      <c r="U96" s="370"/>
      <c r="V96" s="401"/>
      <c r="W96" s="401"/>
      <c r="X96" s="401"/>
      <c r="Y96" s="362"/>
      <c r="Z96" s="167"/>
      <c r="AA96" s="362"/>
      <c r="AB96" s="370"/>
      <c r="AC96" s="401"/>
      <c r="AD96" s="401"/>
      <c r="AE96" s="401"/>
      <c r="AF96" s="362"/>
      <c r="AG96" s="167"/>
      <c r="AH96" s="362"/>
      <c r="AI96" s="370"/>
      <c r="AJ96" s="401"/>
      <c r="AK96" s="401"/>
      <c r="AL96" s="401"/>
      <c r="AM96" s="362"/>
      <c r="AN96" s="167"/>
      <c r="AO96" s="362"/>
      <c r="AP96" s="370"/>
      <c r="AQ96" s="401"/>
      <c r="AR96" s="401"/>
      <c r="AS96" s="401"/>
      <c r="AT96" s="362"/>
      <c r="AU96" s="167"/>
      <c r="AV96" s="362"/>
      <c r="AW96" s="370"/>
      <c r="AX96" s="401"/>
      <c r="AY96" s="401"/>
      <c r="AZ96" s="401"/>
      <c r="BA96" s="362"/>
      <c r="BB96" s="167"/>
      <c r="BC96" s="362"/>
      <c r="BD96" s="370"/>
      <c r="BE96" s="401"/>
      <c r="BF96" s="401"/>
      <c r="BG96" s="401"/>
      <c r="BH96" s="362"/>
      <c r="BI96" s="167"/>
      <c r="BJ96" s="362"/>
      <c r="BK96" s="370"/>
      <c r="BL96" s="401"/>
      <c r="BM96" s="401"/>
      <c r="BN96" s="401"/>
      <c r="BO96" s="362"/>
      <c r="BP96" s="167"/>
      <c r="BQ96" s="362"/>
      <c r="BR96" s="370"/>
      <c r="BS96" s="401"/>
      <c r="BT96" s="401"/>
      <c r="BU96" s="401"/>
      <c r="BV96" s="362"/>
      <c r="BW96" s="167"/>
      <c r="BX96" s="362"/>
      <c r="BY96" s="370"/>
      <c r="BZ96" s="167"/>
      <c r="CA96" s="360"/>
      <c r="CB96" s="372"/>
      <c r="CC96" s="372"/>
      <c r="CD96" s="372"/>
      <c r="CE96" s="372"/>
      <c r="CF96" s="372"/>
      <c r="CG96" s="372"/>
      <c r="CH96" s="372"/>
      <c r="CI96" s="372"/>
      <c r="CJ96" s="372"/>
      <c r="CK96" s="372"/>
      <c r="CL96" s="372"/>
      <c r="CM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7</v>
      </c>
      <c r="N97" s="370"/>
      <c r="O97" s="401"/>
      <c r="P97" s="401"/>
      <c r="Q97" s="401"/>
      <c r="R97" s="362"/>
      <c r="S97" s="167"/>
      <c r="T97" s="362"/>
      <c r="U97" s="370"/>
      <c r="V97" s="401"/>
      <c r="W97" s="401"/>
      <c r="X97" s="401"/>
      <c r="Y97" s="362"/>
      <c r="Z97" s="167"/>
      <c r="AA97" s="362"/>
      <c r="AB97" s="370"/>
      <c r="AC97" s="401"/>
      <c r="AD97" s="401"/>
      <c r="AE97" s="401"/>
      <c r="AF97" s="362"/>
      <c r="AG97" s="167"/>
      <c r="AH97" s="362"/>
      <c r="AI97" s="370"/>
      <c r="AJ97" s="401"/>
      <c r="AK97" s="401"/>
      <c r="AL97" s="401"/>
      <c r="AM97" s="362"/>
      <c r="AN97" s="167"/>
      <c r="AO97" s="362"/>
      <c r="AP97" s="370"/>
      <c r="AQ97" s="401"/>
      <c r="AR97" s="401"/>
      <c r="AS97" s="401"/>
      <c r="AT97" s="362"/>
      <c r="AU97" s="167"/>
      <c r="AV97" s="362"/>
      <c r="AW97" s="370"/>
      <c r="AX97" s="401"/>
      <c r="AY97" s="401"/>
      <c r="AZ97" s="401"/>
      <c r="BA97" s="362"/>
      <c r="BB97" s="167"/>
      <c r="BC97" s="362"/>
      <c r="BD97" s="370"/>
      <c r="BE97" s="401"/>
      <c r="BF97" s="401"/>
      <c r="BG97" s="401"/>
      <c r="BH97" s="362"/>
      <c r="BI97" s="167"/>
      <c r="BJ97" s="362"/>
      <c r="BK97" s="370"/>
      <c r="BL97" s="401"/>
      <c r="BM97" s="401"/>
      <c r="BN97" s="401"/>
      <c r="BO97" s="362"/>
      <c r="BP97" s="167"/>
      <c r="BQ97" s="362"/>
      <c r="BR97" s="370"/>
      <c r="BS97" s="401"/>
      <c r="BT97" s="401"/>
      <c r="BU97" s="401"/>
      <c r="BV97" s="362"/>
      <c r="BW97" s="167"/>
      <c r="BX97" s="362"/>
      <c r="BY97" s="370"/>
      <c r="BZ97" s="167"/>
      <c r="CA97" s="360"/>
      <c r="CB97" s="372"/>
      <c r="CC97" s="372"/>
      <c r="CD97" s="372"/>
      <c r="CE97" s="372"/>
      <c r="CF97" s="372"/>
      <c r="CG97" s="372"/>
      <c r="CH97" s="372"/>
      <c r="CI97" s="372"/>
      <c r="CJ97" s="372"/>
      <c r="CK97" s="372"/>
      <c r="CL97" s="372"/>
      <c r="CM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04</v>
      </c>
      <c r="N98" s="370"/>
      <c r="O98" s="401"/>
      <c r="P98" s="401"/>
      <c r="Q98" s="401"/>
      <c r="R98" s="362"/>
      <c r="S98" s="167"/>
      <c r="T98" s="362"/>
      <c r="U98" s="370"/>
      <c r="V98" s="401"/>
      <c r="W98" s="401"/>
      <c r="X98" s="401"/>
      <c r="Y98" s="362"/>
      <c r="Z98" s="167"/>
      <c r="AA98" s="362"/>
      <c r="AB98" s="370"/>
      <c r="AC98" s="401"/>
      <c r="AD98" s="401"/>
      <c r="AE98" s="401"/>
      <c r="AF98" s="362"/>
      <c r="AG98" s="167"/>
      <c r="AH98" s="362"/>
      <c r="AI98" s="370"/>
      <c r="AJ98" s="401"/>
      <c r="AK98" s="401"/>
      <c r="AL98" s="401"/>
      <c r="AM98" s="362"/>
      <c r="AN98" s="167"/>
      <c r="AO98" s="362"/>
      <c r="AP98" s="370"/>
      <c r="AQ98" s="401"/>
      <c r="AR98" s="401"/>
      <c r="AS98" s="401"/>
      <c r="AT98" s="362"/>
      <c r="AU98" s="167"/>
      <c r="AV98" s="362"/>
      <c r="AW98" s="370"/>
      <c r="AX98" s="401"/>
      <c r="AY98" s="401"/>
      <c r="AZ98" s="401"/>
      <c r="BA98" s="362"/>
      <c r="BB98" s="167"/>
      <c r="BC98" s="362"/>
      <c r="BD98" s="370"/>
      <c r="BE98" s="401"/>
      <c r="BF98" s="401"/>
      <c r="BG98" s="401"/>
      <c r="BH98" s="362"/>
      <c r="BI98" s="167"/>
      <c r="BJ98" s="362"/>
      <c r="BK98" s="370"/>
      <c r="BL98" s="401"/>
      <c r="BM98" s="401"/>
      <c r="BN98" s="401"/>
      <c r="BO98" s="362"/>
      <c r="BP98" s="167"/>
      <c r="BQ98" s="362"/>
      <c r="BR98" s="370"/>
      <c r="BS98" s="401"/>
      <c r="BT98" s="401"/>
      <c r="BU98" s="401"/>
      <c r="BV98" s="362"/>
      <c r="BW98" s="167"/>
      <c r="BX98" s="362"/>
      <c r="BY98" s="370"/>
      <c r="BZ98" s="167"/>
      <c r="CA98" s="360"/>
      <c r="CB98" s="372"/>
      <c r="CC98" s="372"/>
      <c r="CD98" s="372"/>
      <c r="CE98" s="372"/>
      <c r="CF98" s="372"/>
      <c r="CG98" s="372"/>
      <c r="CH98" s="372"/>
      <c r="CI98" s="372"/>
      <c r="CJ98" s="372"/>
      <c r="CK98" s="372"/>
      <c r="CL98" s="372"/>
      <c r="CM98" s="372"/>
    </row>
    <row r="99" customFormat="false" ht="15" hidden="false" customHeight="true" outlineLevel="0" collapsed="false">
      <c r="L99" s="371"/>
      <c r="M99" s="289" t="s">
        <v>188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5"/>
      <c r="H100" s="183"/>
      <c r="I100" s="182"/>
      <c r="J100" s="586"/>
      <c r="L100" s="587"/>
      <c r="M100" s="588"/>
      <c r="N100" s="589"/>
      <c r="O100" s="590"/>
      <c r="P100" s="590"/>
      <c r="Q100" s="590"/>
      <c r="R100" s="591"/>
      <c r="S100" s="153"/>
      <c r="T100" s="591"/>
      <c r="U100" s="589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5" customFormat="true" ht="17.1" hidden="false" customHeight="true" outlineLevel="0" collapsed="false">
      <c r="G101" s="565" t="s">
        <v>358</v>
      </c>
      <c r="I101" s="565" t="s">
        <v>91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29" customFormat="true" ht="22.8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1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2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34.2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2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3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8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74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5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8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76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7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15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1.2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0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99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6.8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28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64</v>
      </c>
      <c r="Y109" s="354"/>
      <c r="Z109" s="355" t="s">
        <v>64</v>
      </c>
      <c r="AA109" s="413"/>
      <c r="AB109" s="339" t="s">
        <v>229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30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15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31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3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84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15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6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7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04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8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2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12"/>
      <c r="X120" s="355" t="s">
        <v>26</v>
      </c>
      <c r="Y120" s="354"/>
      <c r="Z120" s="355" t="s">
        <v>26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5" customFormat="true" ht="17.1" hidden="false" customHeight="true" outlineLevel="0" collapsed="false">
      <c r="G123" s="565" t="s">
        <v>358</v>
      </c>
      <c r="I123" s="565" t="s">
        <v>92</v>
      </c>
      <c r="U123" s="583"/>
    </row>
    <row r="124" customFormat="false" ht="17.1" hidden="false" customHeight="true" outlineLevel="0" collapsed="false">
      <c r="T124" s="579"/>
      <c r="U124" s="6"/>
    </row>
    <row r="125" s="129" customFormat="true" ht="22.8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1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197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34.2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82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73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8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4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75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8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6</v>
      </c>
      <c r="N128" s="397"/>
      <c r="O128" s="244"/>
      <c r="P128" s="244"/>
      <c r="Q128" s="244"/>
      <c r="R128" s="244"/>
      <c r="S128" s="244"/>
      <c r="T128" s="244"/>
      <c r="U128" s="244"/>
      <c r="V128" s="244"/>
      <c r="W128" s="339" t="s">
        <v>177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20"/>
      <c r="W129" s="411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1.2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0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199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352"/>
      <c r="P131" s="352"/>
      <c r="Q131" s="353"/>
      <c r="R131" s="354"/>
      <c r="S131" s="355" t="s">
        <v>64</v>
      </c>
      <c r="T131" s="354"/>
      <c r="U131" s="355" t="s">
        <v>26</v>
      </c>
      <c r="V131" s="400"/>
      <c r="W131" s="279" t="s">
        <v>216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15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0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3</v>
      </c>
      <c r="N133" s="366"/>
      <c r="O133" s="401"/>
      <c r="P133" s="401"/>
      <c r="Q133" s="401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4</v>
      </c>
      <c r="N134" s="281"/>
      <c r="O134" s="401"/>
      <c r="P134" s="401"/>
      <c r="Q134" s="401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15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6</v>
      </c>
      <c r="N136" s="370"/>
      <c r="O136" s="401"/>
      <c r="P136" s="401"/>
      <c r="Q136" s="401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7</v>
      </c>
      <c r="N137" s="370"/>
      <c r="O137" s="401"/>
      <c r="P137" s="401"/>
      <c r="Q137" s="401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04</v>
      </c>
      <c r="N138" s="370"/>
      <c r="O138" s="401"/>
      <c r="P138" s="401"/>
      <c r="Q138" s="401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8</v>
      </c>
      <c r="N139" s="370"/>
      <c r="O139" s="401"/>
      <c r="P139" s="401"/>
      <c r="Q139" s="401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58</v>
      </c>
      <c r="I141" s="565" t="s">
        <v>93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8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1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97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34.2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82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3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8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4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75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8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6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77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20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1.2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0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199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64</v>
      </c>
      <c r="T149" s="354"/>
      <c r="U149" s="355" t="s">
        <v>26</v>
      </c>
      <c r="V149" s="400"/>
      <c r="W149" s="279" t="s">
        <v>216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15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3</v>
      </c>
      <c r="N151" s="366"/>
      <c r="O151" s="401"/>
      <c r="P151" s="401"/>
      <c r="Q151" s="401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4</v>
      </c>
      <c r="N152" s="281"/>
      <c r="O152" s="401"/>
      <c r="P152" s="401"/>
      <c r="Q152" s="401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6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7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04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8</v>
      </c>
      <c r="N157" s="370"/>
      <c r="O157" s="401"/>
      <c r="P157" s="401"/>
      <c r="Q157" s="401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58</v>
      </c>
      <c r="I159" s="565" t="s">
        <v>118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8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1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2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34.2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82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3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8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4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75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8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6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77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14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8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9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1.2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0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1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64</v>
      </c>
      <c r="T167" s="354"/>
      <c r="U167" s="355" t="s">
        <v>64</v>
      </c>
      <c r="V167" s="400"/>
      <c r="W167" s="279" t="s">
        <v>193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3</v>
      </c>
      <c r="N169" s="366"/>
      <c r="O169" s="401"/>
      <c r="P169" s="401"/>
      <c r="Q169" s="401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4</v>
      </c>
      <c r="N170" s="281"/>
      <c r="O170" s="401"/>
      <c r="P170" s="401"/>
      <c r="Q170" s="401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5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6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7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04</v>
      </c>
      <c r="N174" s="370"/>
      <c r="O174" s="401"/>
      <c r="P174" s="401"/>
      <c r="Q174" s="401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8</v>
      </c>
      <c r="N175" s="370"/>
      <c r="O175" s="401"/>
      <c r="P175" s="401"/>
      <c r="Q175" s="401"/>
      <c r="R175" s="362"/>
      <c r="S175" s="167"/>
      <c r="T175" s="362"/>
      <c r="U175" s="370"/>
      <c r="V175" s="401"/>
      <c r="W175" s="401"/>
      <c r="X175" s="401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58</v>
      </c>
      <c r="I177" s="565" t="s">
        <v>119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29" customFormat="true" ht="22.8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1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2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34.2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2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3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8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74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5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8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76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50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64</v>
      </c>
      <c r="U183" s="354"/>
      <c r="V183" s="355" t="s">
        <v>64</v>
      </c>
      <c r="W183" s="593"/>
      <c r="X183" s="273" t="s">
        <v>251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45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6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7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04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8</v>
      </c>
      <c r="N189" s="370"/>
      <c r="O189" s="401"/>
      <c r="P189" s="401"/>
      <c r="Q189" s="401"/>
      <c r="R189" s="401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58</v>
      </c>
      <c r="I191" s="565" t="s">
        <v>120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29" customFormat="true" ht="22.8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1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2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34.2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82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3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8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74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5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76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43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26</v>
      </c>
      <c r="O197" s="446"/>
      <c r="P197" s="447" t="n">
        <v>1</v>
      </c>
      <c r="Q197" s="409"/>
      <c r="R197" s="355" t="s">
        <v>26</v>
      </c>
      <c r="S197" s="446"/>
      <c r="T197" s="447" t="n">
        <v>1</v>
      </c>
      <c r="U197" s="409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64</v>
      </c>
      <c r="AD197" s="354"/>
      <c r="AE197" s="355" t="s">
        <v>64</v>
      </c>
      <c r="AF197" s="400"/>
      <c r="AG197" s="451" t="s">
        <v>244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09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5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6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7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04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8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5" t="s">
        <v>64</v>
      </c>
      <c r="S211" s="598"/>
      <c r="T211" s="447" t="n">
        <v>1</v>
      </c>
      <c r="U211" s="599"/>
      <c r="V211" s="355" t="s">
        <v>64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61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79"/>
      <c r="T213" s="179"/>
      <c r="U213" s="289" t="s">
        <v>362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5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3"/>
      <c r="U216" s="153"/>
      <c r="V216" s="153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58</v>
      </c>
      <c r="I218" s="565" t="s">
        <v>363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8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1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2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34.2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82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3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8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4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5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8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6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7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14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9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1.2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0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1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64</v>
      </c>
      <c r="T226" s="354"/>
      <c r="U226" s="355" t="s">
        <v>64</v>
      </c>
      <c r="V226" s="352"/>
      <c r="W226" s="279" t="s">
        <v>182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3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4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5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6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7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04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88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58</v>
      </c>
      <c r="I236" s="565" t="s">
        <v>123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8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1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2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34.2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82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3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8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4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5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8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6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77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14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9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1.2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0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81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64</v>
      </c>
      <c r="T244" s="354"/>
      <c r="U244" s="355" t="s">
        <v>64</v>
      </c>
      <c r="V244" s="352"/>
      <c r="W244" s="279" t="s">
        <v>182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3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4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5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6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7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04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88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5"/>
      <c r="H253" s="183"/>
      <c r="I253" s="609"/>
      <c r="J253" s="586"/>
      <c r="K253" s="609"/>
      <c r="L253" s="587"/>
      <c r="M253" s="588"/>
      <c r="N253" s="153"/>
      <c r="O253" s="153"/>
      <c r="P253" s="153"/>
      <c r="Q253" s="153"/>
      <c r="R253" s="153"/>
      <c r="S253" s="153"/>
      <c r="T253" s="153"/>
      <c r="U253" s="591"/>
      <c r="V253" s="153"/>
      <c r="W253" s="153"/>
      <c r="X253" s="153"/>
      <c r="Y253" s="153"/>
      <c r="Z253" s="153"/>
      <c r="AA253" s="153"/>
      <c r="AB253" s="591"/>
      <c r="AC253" s="153"/>
      <c r="AD253" s="591"/>
      <c r="AE253" s="183"/>
      <c r="AF253" s="183"/>
      <c r="AG253" s="183"/>
      <c r="AH253" s="183"/>
    </row>
    <row r="254" s="565" customFormat="true" ht="11.4" hidden="false" customHeight="true" outlineLevel="0" collapsed="false">
      <c r="A254" s="565" t="s">
        <v>364</v>
      </c>
    </row>
    <row r="255" customFormat="false" ht="11.4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65</v>
      </c>
    </row>
    <row r="260" s="129" customFormat="true" ht="17.1" hidden="false" customHeight="true" outlineLevel="0" collapsed="false">
      <c r="A260" s="422"/>
      <c r="B260" s="422"/>
      <c r="C260" s="301"/>
      <c r="D260" s="385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64</v>
      </c>
    </row>
    <row r="263" customFormat="false" ht="17.1" hidden="false" customHeight="true" outlineLevel="0" collapsed="false">
      <c r="G263" s="568"/>
      <c r="H263" s="568"/>
    </row>
    <row r="264" s="129" customFormat="true" ht="17.1" hidden="false" customHeight="true" outlineLevel="0" collapsed="false">
      <c r="A264" s="494"/>
      <c r="B264" s="128"/>
      <c r="C264" s="301"/>
      <c r="D264" s="385"/>
      <c r="E264" s="447" t="s">
        <v>87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2"/>
      <c r="R264" s="172"/>
      <c r="S264" s="172"/>
      <c r="T264" s="172"/>
      <c r="U264" s="172"/>
      <c r="V264" s="172"/>
      <c r="W264" s="172"/>
      <c r="X264" s="172"/>
    </row>
    <row r="266" s="565" customFormat="true" ht="17.1" hidden="false" customHeight="true" outlineLevel="0" collapsed="false">
      <c r="A266" s="565" t="s">
        <v>366</v>
      </c>
    </row>
    <row r="267" customFormat="false" ht="17.1" hidden="false" customHeight="true" outlineLevel="0" collapsed="false">
      <c r="G267" s="568"/>
      <c r="H267" s="568"/>
    </row>
    <row r="268" s="129" customFormat="true" ht="17.1" hidden="false" customHeight="true" outlineLevel="0" collapsed="false">
      <c r="A268" s="494"/>
      <c r="B268" s="128"/>
      <c r="C268" s="301"/>
      <c r="D268" s="385"/>
      <c r="E268" s="447" t="s">
        <v>87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2"/>
      <c r="R268" s="172"/>
      <c r="S268" s="172"/>
      <c r="T268" s="172"/>
      <c r="U268" s="172"/>
      <c r="V268" s="172"/>
      <c r="W268" s="172"/>
      <c r="X268" s="172"/>
    </row>
    <row r="270" s="565" customFormat="true" ht="17.1" hidden="false" customHeight="true" outlineLevel="0" collapsed="false">
      <c r="A270" s="565" t="s">
        <v>367</v>
      </c>
      <c r="B270" s="565" t="s">
        <v>368</v>
      </c>
      <c r="C270" s="565" t="s">
        <v>369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70</v>
      </c>
      <c r="G272" s="125"/>
      <c r="I272" s="59"/>
    </row>
    <row r="273" s="57" customFormat="true" ht="22.8" hidden="false" customHeight="true" outlineLevel="0" collapsed="false">
      <c r="A273" s="614"/>
      <c r="B273" s="118"/>
      <c r="C273" s="56"/>
      <c r="D273" s="119"/>
      <c r="E273" s="120" t="s">
        <v>371</v>
      </c>
      <c r="F273" s="616"/>
      <c r="G273" s="125"/>
      <c r="I273" s="59"/>
    </row>
    <row r="274" s="57" customFormat="true" ht="20.4" hidden="false" customHeight="true" outlineLevel="0" collapsed="false">
      <c r="A274" s="614"/>
      <c r="B274" s="118"/>
      <c r="C274" s="56"/>
      <c r="D274" s="119"/>
      <c r="E274" s="120" t="s">
        <v>372</v>
      </c>
      <c r="F274" s="616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73</v>
      </c>
      <c r="G276" s="125"/>
      <c r="I276" s="59"/>
    </row>
    <row r="277" s="57" customFormat="true" ht="22.8" hidden="false" customHeight="true" outlineLevel="0" collapsed="false">
      <c r="A277" s="614"/>
      <c r="B277" s="118"/>
      <c r="C277" s="56"/>
      <c r="D277" s="119"/>
      <c r="E277" s="121" t="s">
        <v>70</v>
      </c>
      <c r="F277" s="616"/>
      <c r="G277" s="125"/>
      <c r="I277" s="59"/>
    </row>
    <row r="278" s="57" customFormat="true" ht="22.8" hidden="false" customHeight="true" outlineLevel="0" collapsed="false">
      <c r="A278" s="614"/>
      <c r="B278" s="118"/>
      <c r="C278" s="56"/>
      <c r="D278" s="119"/>
      <c r="E278" s="121" t="s">
        <v>374</v>
      </c>
      <c r="F278" s="616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75</v>
      </c>
      <c r="G280" s="125"/>
      <c r="I280" s="59"/>
    </row>
    <row r="281" s="57" customFormat="true" ht="22.8" hidden="false" customHeight="true" outlineLevel="0" collapsed="false">
      <c r="A281" s="614"/>
      <c r="B281" s="118"/>
      <c r="C281" s="56"/>
      <c r="D281" s="119"/>
      <c r="E281" s="121" t="s">
        <v>70</v>
      </c>
      <c r="F281" s="616"/>
      <c r="G281" s="125"/>
      <c r="I281" s="59"/>
    </row>
    <row r="282" s="57" customFormat="true" ht="22.8" hidden="false" customHeight="true" outlineLevel="0" collapsed="false">
      <c r="A282" s="614"/>
      <c r="B282" s="118"/>
      <c r="C282" s="56"/>
      <c r="D282" s="119"/>
      <c r="E282" s="121" t="s">
        <v>374</v>
      </c>
      <c r="F282" s="616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76</v>
      </c>
      <c r="G284" s="125"/>
      <c r="I284" s="59"/>
    </row>
    <row r="285" s="57" customFormat="true" ht="22.8" hidden="false" customHeight="true" outlineLevel="0" collapsed="false">
      <c r="A285" s="614"/>
      <c r="B285" s="118"/>
      <c r="C285" s="56"/>
      <c r="D285" s="119"/>
      <c r="E285" s="120" t="s">
        <v>70</v>
      </c>
      <c r="F285" s="616"/>
      <c r="G285" s="125"/>
      <c r="I285" s="59"/>
    </row>
    <row r="286" s="57" customFormat="true" ht="20.4" hidden="false" customHeight="true" outlineLevel="0" collapsed="false">
      <c r="A286" s="614"/>
      <c r="B286" s="118"/>
      <c r="C286" s="56"/>
      <c r="D286" s="119"/>
      <c r="E286" s="120" t="s">
        <v>72</v>
      </c>
      <c r="F286" s="616"/>
      <c r="G286" s="125"/>
      <c r="I286" s="59"/>
    </row>
    <row r="287" s="57" customFormat="true" ht="22.8" hidden="false" customHeight="true" outlineLevel="0" collapsed="false">
      <c r="A287" s="614"/>
      <c r="B287" s="118"/>
      <c r="C287" s="56"/>
      <c r="D287" s="119"/>
      <c r="E287" s="121" t="s">
        <v>374</v>
      </c>
      <c r="F287" s="616"/>
      <c r="G287" s="125"/>
      <c r="I287" s="59"/>
    </row>
    <row r="288" s="57" customFormat="true" ht="20.4" hidden="false" customHeight="true" outlineLevel="0" collapsed="false">
      <c r="A288" s="614"/>
      <c r="B288" s="118"/>
      <c r="C288" s="56"/>
      <c r="D288" s="119"/>
      <c r="E288" s="120" t="s">
        <v>377</v>
      </c>
      <c r="F288" s="616"/>
      <c r="G288" s="125"/>
      <c r="I288" s="59"/>
    </row>
    <row r="290" s="565" customFormat="true" ht="17.1" hidden="false" customHeight="true" outlineLevel="0" collapsed="false">
      <c r="A290" s="565" t="s">
        <v>378</v>
      </c>
    </row>
    <row r="292" s="535" customFormat="true" ht="13.8" hidden="false" customHeight="true" outlineLevel="0" collapsed="false">
      <c r="A292" s="2" t="s">
        <v>89</v>
      </c>
      <c r="B292" s="530"/>
      <c r="C292" s="531"/>
      <c r="D292" s="532"/>
      <c r="E292" s="533"/>
      <c r="F292" s="534"/>
      <c r="G292" s="534"/>
      <c r="H292" s="534"/>
      <c r="I292" s="354"/>
      <c r="J292" s="618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79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4" customFormat="true" ht="15" hidden="false" customHeight="true" outlineLevel="0" collapsed="false">
      <c r="A297" s="172"/>
      <c r="B297" s="128" t="s">
        <v>98</v>
      </c>
      <c r="C297" s="623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0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3"/>
      <c r="D298" s="156"/>
      <c r="E298" s="348"/>
      <c r="F298" s="177"/>
      <c r="G298" s="624"/>
      <c r="H298" s="179" t="s">
        <v>155</v>
      </c>
      <c r="I298" s="624"/>
      <c r="J298" s="624"/>
      <c r="K298" s="625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80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4" customFormat="true" ht="15" hidden="false" customHeight="true" outlineLevel="0" collapsed="false">
      <c r="A302" s="172"/>
      <c r="B302" s="128" t="s">
        <v>98</v>
      </c>
      <c r="C302" s="628"/>
      <c r="D302" s="160"/>
      <c r="E302" s="629"/>
      <c r="F302" s="175"/>
      <c r="G302" s="156" t="n">
        <v>0</v>
      </c>
      <c r="H302" s="188"/>
      <c r="I302" s="177"/>
      <c r="J302" s="178" t="s">
        <v>100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8"/>
      <c r="D303" s="160"/>
      <c r="E303" s="629"/>
      <c r="F303" s="175"/>
      <c r="G303" s="156"/>
      <c r="H303" s="188"/>
      <c r="I303" s="624"/>
      <c r="J303" s="624"/>
      <c r="K303" s="179" t="s">
        <v>154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81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4" customFormat="true" ht="15" hidden="false" customHeight="true" outlineLevel="0" collapsed="false">
      <c r="A307" s="172"/>
      <c r="B307" s="128" t="s">
        <v>98</v>
      </c>
      <c r="C307" s="628"/>
      <c r="D307" s="7"/>
      <c r="E307" s="630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4" hidden="false" customHeight="true" outlineLevel="0" collapsed="false"/>
    <row r="310" s="565" customFormat="true" ht="11.4" hidden="false" customHeight="true" outlineLevel="0" collapsed="false">
      <c r="A310" s="565" t="s">
        <v>382</v>
      </c>
    </row>
    <row r="311" customFormat="false" ht="11.4" hidden="false" customHeight="true" outlineLevel="0" collapsed="false"/>
    <row r="312" s="129" customFormat="true" ht="20.1" hidden="false" customHeight="true" outlineLevel="0" collapsed="false">
      <c r="A312" s="494"/>
      <c r="B312" s="128"/>
      <c r="C312" s="301"/>
      <c r="D312" s="488"/>
      <c r="E312" s="495"/>
      <c r="F312" s="631"/>
      <c r="G312" s="356"/>
      <c r="I312" s="131"/>
      <c r="J312" s="131"/>
    </row>
    <row r="313" customFormat="false" ht="11.4" hidden="false" customHeight="true" outlineLevel="0" collapsed="false"/>
    <row r="314" customFormat="false" ht="11.4" hidden="false" customHeight="true" outlineLevel="0" collapsed="false"/>
    <row r="315" s="565" customFormat="true" ht="11.4" hidden="false" customHeight="true" outlineLevel="0" collapsed="false">
      <c r="A315" s="565" t="s">
        <v>383</v>
      </c>
    </row>
    <row r="316" customFormat="false" ht="11.4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4"/>
      <c r="F317" s="490" t="s">
        <v>147</v>
      </c>
      <c r="G317" s="490" t="s">
        <v>147</v>
      </c>
      <c r="H317" s="618"/>
      <c r="I317" s="131"/>
      <c r="K317" s="131"/>
      <c r="L317" s="131"/>
    </row>
    <row r="318" customFormat="false" ht="11.4" hidden="false" customHeight="true" outlineLevel="0" collapsed="false"/>
    <row r="319" customFormat="false" ht="11.4" hidden="false" customHeight="true" outlineLevel="0" collapsed="false"/>
    <row r="320" s="565" customFormat="true" ht="11.4" hidden="false" customHeight="true" outlineLevel="0" collapsed="false">
      <c r="A320" s="565" t="s">
        <v>384</v>
      </c>
    </row>
    <row r="321" customFormat="false" ht="11.4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4"/>
      <c r="F322" s="490" t="s">
        <v>147</v>
      </c>
      <c r="G322" s="513"/>
      <c r="H322" s="490" t="s">
        <v>147</v>
      </c>
      <c r="I322" s="131"/>
      <c r="K322" s="131"/>
      <c r="L322" s="131"/>
    </row>
    <row r="323" customFormat="false" ht="11.4" hidden="false" customHeight="true" outlineLevel="0" collapsed="false"/>
    <row r="324" customFormat="false" ht="11.4" hidden="false" customHeight="true" outlineLevel="0" collapsed="false"/>
    <row r="325" s="565" customFormat="true" ht="11.4" hidden="false" customHeight="true" outlineLevel="0" collapsed="false">
      <c r="A325" s="565" t="s">
        <v>385</v>
      </c>
    </row>
    <row r="326" customFormat="false" ht="11.4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2" t="n">
        <f aca="false">E326</f>
        <v>0</v>
      </c>
      <c r="F327" s="490" t="s">
        <v>147</v>
      </c>
      <c r="G327" s="513"/>
      <c r="H327" s="490" t="s">
        <v>147</v>
      </c>
      <c r="I327" s="131"/>
      <c r="K327" s="131"/>
      <c r="L327" s="131"/>
    </row>
    <row r="328" s="129" customFormat="true" ht="13.8" hidden="false" customHeight="true" outlineLevel="0" collapsed="false">
      <c r="A328" s="487"/>
      <c r="B328" s="128"/>
      <c r="C328" s="301"/>
      <c r="D328" s="633"/>
      <c r="E328" s="634"/>
      <c r="F328" s="635"/>
      <c r="G328" s="0"/>
      <c r="H328" s="635"/>
      <c r="I328" s="131"/>
      <c r="K328" s="131"/>
      <c r="L328" s="131"/>
    </row>
    <row r="330" s="565" customFormat="true" ht="11.4" hidden="false" customHeight="true" outlineLevel="0" collapsed="false">
      <c r="A330" s="565" t="s">
        <v>386</v>
      </c>
    </row>
    <row r="331" customFormat="false" ht="11.4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2" t="n">
        <f aca="false">E331</f>
        <v>0</v>
      </c>
      <c r="F332" s="490" t="s">
        <v>147</v>
      </c>
      <c r="G332" s="519"/>
      <c r="H332" s="490" t="s">
        <v>147</v>
      </c>
      <c r="I332" s="131"/>
      <c r="K332" s="131"/>
      <c r="L332" s="131"/>
    </row>
    <row r="335" s="565" customFormat="true" ht="17.1" hidden="false" customHeight="true" outlineLevel="0" collapsed="false">
      <c r="A335" s="565" t="s">
        <v>387</v>
      </c>
    </row>
    <row r="337" s="263" customFormat="true" ht="409.6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2</v>
      </c>
      <c r="H337" s="272"/>
      <c r="I337" s="273" t="s">
        <v>143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1.2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4</v>
      </c>
      <c r="H338" s="272"/>
      <c r="I338" s="273" t="s">
        <v>145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.6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6</v>
      </c>
      <c r="H339" s="266" t="s">
        <v>147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2.6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8</v>
      </c>
      <c r="H340" s="272" t="str">
        <f aca="false">IF(region_name="","",region_name)</f>
        <v>Ростовская область</v>
      </c>
      <c r="I340" s="273" t="s">
        <v>149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216.6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0</v>
      </c>
      <c r="H341" s="272"/>
      <c r="I341" s="273" t="s">
        <v>151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2</v>
      </c>
      <c r="H342" s="272"/>
      <c r="I342" s="279" t="s">
        <v>153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6" hidden="false" customHeight="true" outlineLevel="0" collapsed="false">
      <c r="A343" s="275"/>
      <c r="B343" s="275"/>
      <c r="C343" s="275"/>
      <c r="D343" s="275"/>
      <c r="F343" s="636"/>
      <c r="G343" s="637" t="s">
        <v>154</v>
      </c>
      <c r="H343" s="638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6" hidden="false" customHeight="true" outlineLevel="0" collapsed="false">
      <c r="A344" s="275"/>
      <c r="B344" s="275"/>
      <c r="C344" s="275"/>
      <c r="D344" s="275"/>
      <c r="F344" s="280"/>
      <c r="G344" s="370" t="s">
        <v>155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6" hidden="false" customHeight="true" outlineLevel="0" collapsed="false">
      <c r="A345" s="275"/>
      <c r="B345" s="262"/>
      <c r="C345" s="262"/>
      <c r="D345" s="262"/>
      <c r="F345" s="280"/>
      <c r="G345" s="179" t="s">
        <v>156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6" hidden="false" customHeight="true" outlineLevel="0" collapsed="false">
      <c r="A346" s="262"/>
      <c r="B346" s="262"/>
      <c r="C346" s="262"/>
      <c r="D346" s="262"/>
      <c r="F346" s="280"/>
      <c r="G346" s="289" t="s">
        <v>157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1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BZ85"/>
    <mergeCell ref="B86:B97"/>
    <mergeCell ref="O86:BZ86"/>
    <mergeCell ref="C87:C96"/>
    <mergeCell ref="O87:BZ87"/>
    <mergeCell ref="D88:D95"/>
    <mergeCell ref="I88:I95"/>
    <mergeCell ref="O88:BZ88"/>
    <mergeCell ref="E89:E94"/>
    <mergeCell ref="O89:BZ89"/>
    <mergeCell ref="F90:F93"/>
    <mergeCell ref="J90:J93"/>
    <mergeCell ref="O90:BZ90"/>
    <mergeCell ref="R91:R92"/>
    <mergeCell ref="S91:S92"/>
    <mergeCell ref="T91:T92"/>
    <mergeCell ref="U91:U92"/>
    <mergeCell ref="Y91:Y92"/>
    <mergeCell ref="Z91:Z92"/>
    <mergeCell ref="AA91:AA92"/>
    <mergeCell ref="AB91:AB92"/>
    <mergeCell ref="AF91:AF92"/>
    <mergeCell ref="AG91:AG92"/>
    <mergeCell ref="AH91:AH92"/>
    <mergeCell ref="AI91:AI92"/>
    <mergeCell ref="AM91:AM92"/>
    <mergeCell ref="AN91:AN92"/>
    <mergeCell ref="AO91:AO92"/>
    <mergeCell ref="AP91:AP92"/>
    <mergeCell ref="AT91:AT92"/>
    <mergeCell ref="AU91:AU92"/>
    <mergeCell ref="AV91:AV92"/>
    <mergeCell ref="AW91:AW92"/>
    <mergeCell ref="BA91:BA92"/>
    <mergeCell ref="BB91:BB92"/>
    <mergeCell ref="BC91:BC92"/>
    <mergeCell ref="BD91:BD92"/>
    <mergeCell ref="BH91:BH92"/>
    <mergeCell ref="BI91:BI92"/>
    <mergeCell ref="BJ91:BJ92"/>
    <mergeCell ref="BK91:BK92"/>
    <mergeCell ref="BO91:BO92"/>
    <mergeCell ref="BP91:BP92"/>
    <mergeCell ref="BQ91:BQ92"/>
    <mergeCell ref="BR91:BR92"/>
    <mergeCell ref="BV91:BV92"/>
    <mergeCell ref="BW91:BW92"/>
    <mergeCell ref="BX91:BX92"/>
    <mergeCell ref="BY91:BY92"/>
    <mergeCell ref="CA91:CA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AC91 AJ91 AQ91 AX91 BE91 BL91 BS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9" width="32.61"/>
    <col collapsed="false" customWidth="false" hidden="false" outlineLevel="0" max="2" min="2" style="561" width="9.11"/>
    <col collapsed="false" customWidth="false" hidden="false" outlineLevel="0" max="3" min="3" style="640" width="9.11"/>
    <col collapsed="false" customWidth="true" hidden="false" outlineLevel="0" max="4" min="4" style="640" width="26.61"/>
    <col collapsed="false" customWidth="true" hidden="false" outlineLevel="0" max="6" min="5" style="641" width="26.61"/>
    <col collapsed="false" customWidth="true" hidden="false" outlineLevel="0" max="7" min="7" style="641" width="31.37"/>
    <col collapsed="false" customWidth="true" hidden="false" outlineLevel="0" max="8" min="8" style="641" width="40.86"/>
    <col collapsed="false" customWidth="true" hidden="false" outlineLevel="0" max="9" min="9" style="641" width="14.61"/>
    <col collapsed="false" customWidth="true" hidden="false" outlineLevel="0" max="10" min="10" style="641" width="26.87"/>
    <col collapsed="false" customWidth="true" hidden="false" outlineLevel="0" max="11" min="11" style="641" width="49.99"/>
    <col collapsed="false" customWidth="true" hidden="false" outlineLevel="0" max="13" min="12" style="641" width="10.74"/>
    <col collapsed="false" customWidth="true" hidden="false" outlineLevel="0" max="14" min="14" style="641" width="55.12"/>
    <col collapsed="false" customWidth="true" hidden="false" outlineLevel="0" max="15" min="15" style="641" width="31.86"/>
    <col collapsed="false" customWidth="true" hidden="false" outlineLevel="0" max="16" min="16" style="641" width="23.87"/>
    <col collapsed="false" customWidth="true" hidden="false" outlineLevel="0" max="17" min="17" style="641" width="46.61"/>
    <col collapsed="false" customWidth="true" hidden="false" outlineLevel="0" max="18" min="18" style="641" width="23.99"/>
    <col collapsed="false" customWidth="true" hidden="false" outlineLevel="0" max="19" min="19" style="641" width="20.61"/>
    <col collapsed="false" customWidth="true" hidden="false" outlineLevel="0" max="20" min="20" style="641" width="21.99"/>
    <col collapsed="false" customWidth="true" hidden="false" outlineLevel="0" max="22" min="21" style="641" width="26.37"/>
    <col collapsed="false" customWidth="true" hidden="true" outlineLevel="0" max="23" min="23" style="641" width="8.25"/>
    <col collapsed="false" customWidth="true" hidden="false" outlineLevel="0" max="24" min="24" style="641" width="59.74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1"/>
    <col collapsed="false" customWidth="true" hidden="false" outlineLevel="0" max="32" min="32" style="641" width="34.74"/>
    <col collapsed="false" customWidth="false" hidden="false" outlineLevel="0" max="33" min="33" style="641" width="9.11"/>
    <col collapsed="false" customWidth="true" hidden="false" outlineLevel="0" max="35" min="34" style="641" width="34.37"/>
    <col collapsed="false" customWidth="false" hidden="false" outlineLevel="0" max="36" min="36" style="641" width="9.11"/>
    <col collapsed="false" customWidth="true" hidden="false" outlineLevel="0" max="37" min="37" style="641" width="24.61"/>
    <col collapsed="false" customWidth="false" hidden="false" outlineLevel="0" max="38" min="38" style="641" width="9.11"/>
    <col collapsed="false" customWidth="true" hidden="false" outlineLevel="0" max="39" min="39" style="641" width="26.12"/>
    <col collapsed="false" customWidth="true" hidden="false" outlineLevel="0" max="40" min="40" style="641" width="1.74"/>
    <col collapsed="false" customWidth="false" hidden="false" outlineLevel="0" max="41" min="41" style="641" width="9.11"/>
    <col collapsed="false" customWidth="true" hidden="false" outlineLevel="0" max="43" min="42" style="641" width="47.86"/>
    <col collapsed="false" customWidth="true" hidden="false" outlineLevel="0" max="44" min="44" style="641" width="1.74"/>
    <col collapsed="false" customWidth="true" hidden="false" outlineLevel="0" max="45" min="45" style="641" width="21.37"/>
    <col collapsed="false" customWidth="true" hidden="false" outlineLevel="0" max="46" min="46" style="641" width="1.74"/>
    <col collapsed="false" customWidth="true" hidden="false" outlineLevel="0" max="47" min="47" style="641" width="31.24"/>
    <col collapsed="false" customWidth="true" hidden="false" outlineLevel="0" max="48" min="48" style="641" width="1.74"/>
    <col collapsed="false" customWidth="false" hidden="false" outlineLevel="0" max="50" min="49" style="609" width="9.11"/>
    <col collapsed="false" customWidth="true" hidden="false" outlineLevel="0" max="51" min="51" style="641" width="3.74"/>
    <col collapsed="false" customWidth="true" hidden="false" outlineLevel="0" max="52" min="52" style="641" width="19.99"/>
    <col collapsed="false" customWidth="true" hidden="false" outlineLevel="0" max="53" min="53" style="641" width="42.87"/>
    <col collapsed="false" customWidth="true" hidden="false" outlineLevel="0" max="54" min="54" style="641" width="3.74"/>
    <col collapsed="false" customWidth="true" hidden="false" outlineLevel="0" max="55" min="55" style="641" width="54.99"/>
    <col collapsed="false" customWidth="false" hidden="false" outlineLevel="0" max="257" min="56" style="641" width="9.11"/>
  </cols>
  <sheetData>
    <row r="1" s="649" customFormat="true" ht="43.5" hidden="false" customHeight="true" outlineLevel="0" collapsed="false">
      <c r="A1" s="642" t="s">
        <v>388</v>
      </c>
      <c r="B1" s="642" t="s">
        <v>389</v>
      </c>
      <c r="C1" s="642" t="s">
        <v>390</v>
      </c>
      <c r="D1" s="642" t="s">
        <v>391</v>
      </c>
      <c r="E1" s="642" t="s">
        <v>392</v>
      </c>
      <c r="F1" s="642" t="s">
        <v>393</v>
      </c>
      <c r="G1" s="642" t="s">
        <v>394</v>
      </c>
      <c r="H1" s="642" t="s">
        <v>395</v>
      </c>
      <c r="I1" s="642" t="s">
        <v>396</v>
      </c>
      <c r="J1" s="642" t="s">
        <v>397</v>
      </c>
      <c r="K1" s="642" t="s">
        <v>398</v>
      </c>
      <c r="L1" s="642"/>
      <c r="M1" s="642"/>
      <c r="N1" s="643" t="s">
        <v>399</v>
      </c>
      <c r="O1" s="642" t="s">
        <v>400</v>
      </c>
      <c r="P1" s="642" t="s">
        <v>401</v>
      </c>
      <c r="Q1" s="642" t="s">
        <v>402</v>
      </c>
      <c r="R1" s="642" t="s">
        <v>403</v>
      </c>
      <c r="S1" s="642" t="s">
        <v>404</v>
      </c>
      <c r="T1" s="644" t="s">
        <v>405</v>
      </c>
      <c r="U1" s="644" t="s">
        <v>406</v>
      </c>
      <c r="V1" s="645"/>
      <c r="W1" s="646" t="s">
        <v>407</v>
      </c>
      <c r="X1" s="647" t="s">
        <v>408</v>
      </c>
      <c r="Y1" s="647" t="s">
        <v>409</v>
      </c>
      <c r="Z1" s="642"/>
      <c r="AA1" s="648" t="s">
        <v>410</v>
      </c>
      <c r="AB1" s="648"/>
      <c r="AC1" s="648" t="s">
        <v>411</v>
      </c>
      <c r="AD1" s="648"/>
      <c r="AF1" s="644" t="s">
        <v>412</v>
      </c>
      <c r="AH1" s="642" t="s">
        <v>413</v>
      </c>
      <c r="AI1" s="642" t="s">
        <v>414</v>
      </c>
      <c r="AK1" s="642" t="s">
        <v>415</v>
      </c>
      <c r="AM1" s="642" t="s">
        <v>416</v>
      </c>
      <c r="AP1" s="642" t="s">
        <v>417</v>
      </c>
      <c r="AQ1" s="642" t="s">
        <v>418</v>
      </c>
      <c r="AS1" s="647" t="s">
        <v>419</v>
      </c>
      <c r="AU1" s="644" t="s">
        <v>420</v>
      </c>
      <c r="AW1" s="650" t="s">
        <v>421</v>
      </c>
      <c r="AX1" s="650" t="s">
        <v>422</v>
      </c>
      <c r="AZ1" s="651" t="s">
        <v>423</v>
      </c>
      <c r="BA1" s="651"/>
      <c r="BC1" s="652" t="s">
        <v>424</v>
      </c>
    </row>
    <row r="2" customFormat="false" ht="102.6" hidden="false" customHeight="false" outlineLevel="0" collapsed="false">
      <c r="A2" s="653" t="s">
        <v>425</v>
      </c>
      <c r="B2" s="654" t="n">
        <v>2000</v>
      </c>
      <c r="C2" s="654" t="n">
        <v>2013</v>
      </c>
      <c r="D2" s="654" t="s">
        <v>64</v>
      </c>
      <c r="E2" s="655" t="s">
        <v>426</v>
      </c>
      <c r="F2" s="655" t="s">
        <v>427</v>
      </c>
      <c r="G2" s="655" t="s">
        <v>428</v>
      </c>
      <c r="H2" s="655" t="s">
        <v>62</v>
      </c>
      <c r="I2" s="655" t="s">
        <v>87</v>
      </c>
      <c r="J2" s="655" t="s">
        <v>429</v>
      </c>
      <c r="K2" s="656" t="s">
        <v>430</v>
      </c>
      <c r="L2" s="656" t="s">
        <v>430</v>
      </c>
      <c r="M2" s="656" t="n">
        <v>1</v>
      </c>
      <c r="N2" s="657" t="s">
        <v>431</v>
      </c>
      <c r="O2" s="655" t="s">
        <v>200</v>
      </c>
      <c r="P2" s="658" t="s">
        <v>432</v>
      </c>
      <c r="Q2" s="659" t="s">
        <v>198</v>
      </c>
      <c r="R2" s="660" t="s">
        <v>433</v>
      </c>
      <c r="S2" s="661" t="s">
        <v>434</v>
      </c>
      <c r="T2" s="662" t="s">
        <v>435</v>
      </c>
      <c r="U2" s="656" t="s">
        <v>436</v>
      </c>
      <c r="V2" s="663" t="n">
        <v>1</v>
      </c>
      <c r="W2" s="664"/>
      <c r="X2" s="665" t="s">
        <v>437</v>
      </c>
      <c r="Y2" s="654" t="s">
        <v>438</v>
      </c>
      <c r="Z2" s="666"/>
      <c r="AA2" s="654" t="s">
        <v>127</v>
      </c>
      <c r="AB2" s="667" t="s">
        <v>439</v>
      </c>
      <c r="AC2" s="654" t="s">
        <v>440</v>
      </c>
      <c r="AD2" s="667" t="s">
        <v>440</v>
      </c>
      <c r="AF2" s="655" t="s">
        <v>436</v>
      </c>
      <c r="AH2" s="655" t="s">
        <v>441</v>
      </c>
      <c r="AI2" s="655" t="s">
        <v>441</v>
      </c>
      <c r="AK2" s="655" t="s">
        <v>442</v>
      </c>
      <c r="AM2" s="655" t="s">
        <v>443</v>
      </c>
      <c r="AP2" s="668" t="s">
        <v>437</v>
      </c>
      <c r="AQ2" s="669" t="s">
        <v>444</v>
      </c>
      <c r="AS2" s="654" t="s">
        <v>445</v>
      </c>
      <c r="AU2" s="655" t="s">
        <v>446</v>
      </c>
      <c r="AW2" s="670" t="s">
        <v>447</v>
      </c>
      <c r="AX2" s="670" t="s">
        <v>447</v>
      </c>
      <c r="AZ2" s="671" t="s">
        <v>448</v>
      </c>
      <c r="BA2" s="672" t="s">
        <v>449</v>
      </c>
      <c r="BC2" s="673" t="s">
        <v>450</v>
      </c>
    </row>
    <row r="3" customFormat="false" ht="114" hidden="false" customHeight="false" outlineLevel="0" collapsed="false">
      <c r="A3" s="653" t="s">
        <v>451</v>
      </c>
      <c r="B3" s="654" t="n">
        <v>2001</v>
      </c>
      <c r="C3" s="654" t="n">
        <v>2014</v>
      </c>
      <c r="D3" s="654" t="s">
        <v>26</v>
      </c>
      <c r="E3" s="655" t="s">
        <v>452</v>
      </c>
      <c r="F3" s="655" t="s">
        <v>453</v>
      </c>
      <c r="G3" s="655" t="s">
        <v>454</v>
      </c>
      <c r="H3" s="655" t="s">
        <v>455</v>
      </c>
      <c r="I3" s="655" t="s">
        <v>88</v>
      </c>
      <c r="J3" s="655" t="s">
        <v>456</v>
      </c>
      <c r="K3" s="656" t="s">
        <v>457</v>
      </c>
      <c r="L3" s="656" t="s">
        <v>457</v>
      </c>
      <c r="M3" s="656" t="n">
        <v>2</v>
      </c>
      <c r="N3" s="657" t="s">
        <v>458</v>
      </c>
      <c r="O3" s="655" t="s">
        <v>459</v>
      </c>
      <c r="P3" s="658" t="s">
        <v>32</v>
      </c>
      <c r="Q3" s="659" t="s">
        <v>460</v>
      </c>
      <c r="R3" s="674" t="s">
        <v>461</v>
      </c>
      <c r="S3" s="661" t="s">
        <v>462</v>
      </c>
      <c r="T3" s="662" t="s">
        <v>463</v>
      </c>
      <c r="U3" s="656" t="s">
        <v>464</v>
      </c>
      <c r="V3" s="663" t="n">
        <v>2</v>
      </c>
      <c r="W3" s="664"/>
      <c r="X3" s="665" t="s">
        <v>465</v>
      </c>
      <c r="Y3" s="654" t="s">
        <v>438</v>
      </c>
      <c r="Z3" s="666"/>
      <c r="AA3" s="654" t="s">
        <v>439</v>
      </c>
      <c r="AB3" s="667"/>
      <c r="AC3" s="654" t="s">
        <v>466</v>
      </c>
      <c r="AD3" s="667" t="s">
        <v>466</v>
      </c>
      <c r="AF3" s="655" t="s">
        <v>464</v>
      </c>
      <c r="AH3" s="655" t="s">
        <v>467</v>
      </c>
      <c r="AI3" s="655" t="s">
        <v>468</v>
      </c>
      <c r="AK3" s="655" t="s">
        <v>469</v>
      </c>
      <c r="AM3" s="655" t="s">
        <v>470</v>
      </c>
      <c r="AP3" s="668" t="s">
        <v>471</v>
      </c>
      <c r="AQ3" s="669" t="s">
        <v>472</v>
      </c>
      <c r="AS3" s="654" t="s">
        <v>473</v>
      </c>
      <c r="AU3" s="655" t="s">
        <v>474</v>
      </c>
      <c r="AW3" s="670" t="s">
        <v>475</v>
      </c>
      <c r="AX3" s="670" t="s">
        <v>475</v>
      </c>
      <c r="AZ3" s="661" t="s">
        <v>476</v>
      </c>
      <c r="BA3" s="674" t="s">
        <v>477</v>
      </c>
      <c r="BC3" s="673" t="s">
        <v>60</v>
      </c>
    </row>
    <row r="4" customFormat="false" ht="114" hidden="false" customHeight="false" outlineLevel="0" collapsed="false">
      <c r="A4" s="653" t="s">
        <v>478</v>
      </c>
      <c r="B4" s="654" t="n">
        <v>2002</v>
      </c>
      <c r="C4" s="654" t="n">
        <v>2015</v>
      </c>
      <c r="E4" s="655" t="s">
        <v>479</v>
      </c>
      <c r="F4" s="655" t="s">
        <v>480</v>
      </c>
      <c r="H4" s="655" t="s">
        <v>481</v>
      </c>
      <c r="I4" s="655" t="s">
        <v>89</v>
      </c>
      <c r="J4" s="655" t="s">
        <v>482</v>
      </c>
      <c r="K4" s="656" t="s">
        <v>483</v>
      </c>
      <c r="L4" s="656" t="s">
        <v>483</v>
      </c>
      <c r="M4" s="656" t="n">
        <v>3</v>
      </c>
      <c r="N4" s="657" t="s">
        <v>484</v>
      </c>
      <c r="O4" s="655" t="s">
        <v>485</v>
      </c>
      <c r="Q4" s="659" t="s">
        <v>486</v>
      </c>
      <c r="R4" s="674" t="s">
        <v>487</v>
      </c>
      <c r="S4" s="661" t="s">
        <v>488</v>
      </c>
      <c r="T4" s="662" t="s">
        <v>489</v>
      </c>
      <c r="U4" s="656" t="s">
        <v>490</v>
      </c>
      <c r="V4" s="663" t="n">
        <v>3</v>
      </c>
      <c r="W4" s="664"/>
      <c r="X4" s="665" t="s">
        <v>472</v>
      </c>
      <c r="Y4" s="654" t="s">
        <v>438</v>
      </c>
      <c r="Z4" s="675"/>
      <c r="AC4" s="654" t="s">
        <v>491</v>
      </c>
      <c r="AD4" s="667" t="s">
        <v>491</v>
      </c>
      <c r="AF4" s="655" t="s">
        <v>490</v>
      </c>
      <c r="AH4" s="655" t="s">
        <v>492</v>
      </c>
      <c r="AK4" s="655" t="s">
        <v>493</v>
      </c>
      <c r="AM4" s="655" t="s">
        <v>494</v>
      </c>
      <c r="AP4" s="668" t="s">
        <v>465</v>
      </c>
      <c r="AQ4" s="669" t="s">
        <v>495</v>
      </c>
      <c r="AS4" s="654" t="s">
        <v>496</v>
      </c>
      <c r="AU4" s="655" t="s">
        <v>497</v>
      </c>
      <c r="AW4" s="670" t="s">
        <v>498</v>
      </c>
      <c r="AX4" s="670" t="s">
        <v>498</v>
      </c>
      <c r="AZ4" s="661" t="s">
        <v>499</v>
      </c>
      <c r="BA4" s="674" t="s">
        <v>500</v>
      </c>
      <c r="BC4" s="673" t="s">
        <v>501</v>
      </c>
    </row>
    <row r="5" customFormat="false" ht="34.2" hidden="false" customHeight="false" outlineLevel="0" collapsed="false">
      <c r="A5" s="653" t="s">
        <v>502</v>
      </c>
      <c r="B5" s="654" t="n">
        <v>2003</v>
      </c>
      <c r="C5" s="654" t="n">
        <v>2016</v>
      </c>
      <c r="E5" s="655" t="s">
        <v>503</v>
      </c>
      <c r="F5" s="655" t="s">
        <v>504</v>
      </c>
      <c r="I5" s="655" t="s">
        <v>90</v>
      </c>
      <c r="K5" s="656" t="s">
        <v>505</v>
      </c>
      <c r="L5" s="656" t="s">
        <v>505</v>
      </c>
      <c r="M5" s="656" t="n">
        <v>4</v>
      </c>
      <c r="N5" s="676" t="s">
        <v>506</v>
      </c>
      <c r="O5" s="655" t="s">
        <v>507</v>
      </c>
      <c r="Q5" s="659" t="s">
        <v>508</v>
      </c>
      <c r="R5" s="674" t="s">
        <v>509</v>
      </c>
      <c r="T5" s="655" t="s">
        <v>510</v>
      </c>
      <c r="U5" s="656" t="s">
        <v>511</v>
      </c>
      <c r="V5" s="663" t="n">
        <v>4</v>
      </c>
      <c r="W5" s="664"/>
      <c r="X5" s="665" t="s">
        <v>125</v>
      </c>
      <c r="Y5" s="654" t="s">
        <v>512</v>
      </c>
      <c r="Z5" s="675" t="n">
        <v>1</v>
      </c>
      <c r="AF5" s="655" t="s">
        <v>513</v>
      </c>
      <c r="AH5" s="655" t="s">
        <v>514</v>
      </c>
      <c r="AK5" s="655" t="s">
        <v>515</v>
      </c>
      <c r="AM5" s="655" t="s">
        <v>516</v>
      </c>
      <c r="AP5" s="668" t="s">
        <v>125</v>
      </c>
      <c r="AQ5" s="669" t="s">
        <v>517</v>
      </c>
      <c r="AU5" s="655" t="s">
        <v>518</v>
      </c>
      <c r="AW5" s="670" t="s">
        <v>519</v>
      </c>
      <c r="AX5" s="670" t="s">
        <v>519</v>
      </c>
      <c r="AZ5" s="661" t="s">
        <v>520</v>
      </c>
      <c r="BA5" s="674" t="s">
        <v>521</v>
      </c>
      <c r="BC5" s="673" t="s">
        <v>522</v>
      </c>
    </row>
    <row r="6" customFormat="false" ht="45.6" hidden="false" customHeight="false" outlineLevel="0" collapsed="false">
      <c r="A6" s="653" t="s">
        <v>523</v>
      </c>
      <c r="B6" s="654" t="n">
        <v>2004</v>
      </c>
      <c r="C6" s="654" t="n">
        <v>2017</v>
      </c>
      <c r="E6" s="655" t="s">
        <v>524</v>
      </c>
      <c r="F6" s="677"/>
      <c r="G6" s="642" t="s">
        <v>525</v>
      </c>
      <c r="H6" s="642" t="s">
        <v>526</v>
      </c>
      <c r="I6" s="655" t="s">
        <v>91</v>
      </c>
      <c r="J6" s="642" t="s">
        <v>527</v>
      </c>
      <c r="N6" s="676" t="s">
        <v>528</v>
      </c>
      <c r="O6" s="655" t="s">
        <v>529</v>
      </c>
      <c r="R6" s="674" t="s">
        <v>198</v>
      </c>
      <c r="T6" s="655" t="s">
        <v>530</v>
      </c>
      <c r="U6" s="656" t="s">
        <v>513</v>
      </c>
      <c r="V6" s="663" t="n">
        <v>5</v>
      </c>
      <c r="W6" s="664"/>
      <c r="X6" s="654" t="s">
        <v>444</v>
      </c>
      <c r="Y6" s="654" t="s">
        <v>531</v>
      </c>
      <c r="Z6" s="675"/>
      <c r="AA6" s="678"/>
      <c r="AH6" s="655" t="s">
        <v>532</v>
      </c>
      <c r="AK6" s="655" t="s">
        <v>533</v>
      </c>
      <c r="AM6" s="655" t="s">
        <v>534</v>
      </c>
      <c r="AP6" s="668" t="s">
        <v>444</v>
      </c>
      <c r="AQ6" s="669" t="s">
        <v>535</v>
      </c>
      <c r="AU6" s="679" t="s">
        <v>536</v>
      </c>
      <c r="AW6" s="670" t="s">
        <v>537</v>
      </c>
      <c r="AX6" s="670" t="s">
        <v>537</v>
      </c>
      <c r="AZ6" s="661" t="s">
        <v>538</v>
      </c>
      <c r="BA6" s="674" t="s">
        <v>539</v>
      </c>
    </row>
    <row r="7" customFormat="false" ht="34.2" hidden="false" customHeight="false" outlineLevel="0" collapsed="false">
      <c r="A7" s="653" t="s">
        <v>540</v>
      </c>
      <c r="B7" s="654" t="n">
        <v>2005</v>
      </c>
      <c r="E7" s="655" t="s">
        <v>541</v>
      </c>
      <c r="F7" s="677"/>
      <c r="G7" s="655" t="s">
        <v>542</v>
      </c>
      <c r="H7" s="655" t="s">
        <v>543</v>
      </c>
      <c r="I7" s="655" t="s">
        <v>92</v>
      </c>
      <c r="J7" s="655" t="s">
        <v>544</v>
      </c>
      <c r="N7" s="680" t="s">
        <v>545</v>
      </c>
      <c r="O7" s="655" t="s">
        <v>546</v>
      </c>
      <c r="U7" s="656" t="s">
        <v>26</v>
      </c>
      <c r="V7" s="681" t="s">
        <v>92</v>
      </c>
      <c r="W7" s="664"/>
      <c r="X7" s="654" t="s">
        <v>495</v>
      </c>
      <c r="Y7" s="654" t="s">
        <v>512</v>
      </c>
      <c r="Z7" s="675"/>
      <c r="AA7" s="678"/>
      <c r="AH7" s="655" t="s">
        <v>547</v>
      </c>
      <c r="AK7" s="655" t="s">
        <v>548</v>
      </c>
      <c r="AM7" s="655" t="s">
        <v>549</v>
      </c>
      <c r="AP7" s="668" t="s">
        <v>472</v>
      </c>
      <c r="AQ7" s="669" t="s">
        <v>550</v>
      </c>
      <c r="AU7" s="679" t="s">
        <v>551</v>
      </c>
      <c r="AW7" s="670" t="s">
        <v>552</v>
      </c>
      <c r="AX7" s="670" t="s">
        <v>552</v>
      </c>
      <c r="AZ7" s="661" t="s">
        <v>553</v>
      </c>
      <c r="BA7" s="674" t="s">
        <v>554</v>
      </c>
    </row>
    <row r="8" customFormat="false" ht="34.2" hidden="false" customHeight="false" outlineLevel="0" collapsed="false">
      <c r="A8" s="653" t="s">
        <v>555</v>
      </c>
      <c r="B8" s="654" t="n">
        <v>2006</v>
      </c>
      <c r="E8" s="655" t="s">
        <v>556</v>
      </c>
      <c r="F8" s="677"/>
      <c r="G8" s="655" t="s">
        <v>557</v>
      </c>
      <c r="H8" s="655" t="s">
        <v>558</v>
      </c>
      <c r="I8" s="655" t="s">
        <v>93</v>
      </c>
      <c r="J8" s="655" t="s">
        <v>559</v>
      </c>
      <c r="N8" s="682" t="s">
        <v>560</v>
      </c>
      <c r="O8" s="655" t="s">
        <v>561</v>
      </c>
      <c r="V8" s="681" t="s">
        <v>93</v>
      </c>
      <c r="W8" s="664"/>
      <c r="X8" s="654" t="s">
        <v>517</v>
      </c>
      <c r="Y8" s="654" t="s">
        <v>512</v>
      </c>
      <c r="Z8" s="675"/>
      <c r="AA8" s="678"/>
      <c r="AK8" s="655" t="s">
        <v>562</v>
      </c>
      <c r="AP8" s="668" t="s">
        <v>495</v>
      </c>
      <c r="AQ8" s="669" t="s">
        <v>563</v>
      </c>
      <c r="AU8" s="679" t="s">
        <v>564</v>
      </c>
      <c r="AW8" s="670" t="s">
        <v>565</v>
      </c>
      <c r="AX8" s="670" t="s">
        <v>565</v>
      </c>
      <c r="AZ8" s="661" t="s">
        <v>566</v>
      </c>
      <c r="BA8" s="674" t="s">
        <v>567</v>
      </c>
    </row>
    <row r="9" customFormat="false" ht="125.4" hidden="false" customHeight="false" outlineLevel="0" collapsed="false">
      <c r="A9" s="653" t="s">
        <v>568</v>
      </c>
      <c r="B9" s="654" t="n">
        <v>2007</v>
      </c>
      <c r="E9" s="655" t="s">
        <v>569</v>
      </c>
      <c r="F9" s="677"/>
      <c r="G9" s="655" t="s">
        <v>558</v>
      </c>
      <c r="I9" s="655" t="s">
        <v>118</v>
      </c>
      <c r="O9" s="655" t="s">
        <v>570</v>
      </c>
      <c r="V9" s="681" t="s">
        <v>118</v>
      </c>
      <c r="W9" s="664"/>
      <c r="X9" s="654" t="s">
        <v>563</v>
      </c>
      <c r="Y9" s="654" t="s">
        <v>438</v>
      </c>
      <c r="Z9" s="675" t="n">
        <v>1</v>
      </c>
      <c r="AA9" s="678"/>
      <c r="AK9" s="655" t="s">
        <v>571</v>
      </c>
      <c r="AP9" s="668" t="s">
        <v>517</v>
      </c>
      <c r="AQ9" s="669" t="s">
        <v>437</v>
      </c>
      <c r="AW9" s="670" t="s">
        <v>572</v>
      </c>
      <c r="AX9" s="670" t="s">
        <v>572</v>
      </c>
      <c r="AZ9" s="661" t="s">
        <v>573</v>
      </c>
      <c r="BA9" s="674" t="s">
        <v>574</v>
      </c>
    </row>
    <row r="10" customFormat="false" ht="57" hidden="false" customHeight="false" outlineLevel="0" collapsed="false">
      <c r="A10" s="653" t="s">
        <v>575</v>
      </c>
      <c r="B10" s="654" t="n">
        <v>2008</v>
      </c>
      <c r="E10" s="655" t="s">
        <v>576</v>
      </c>
      <c r="F10" s="677"/>
      <c r="I10" s="655" t="s">
        <v>119</v>
      </c>
      <c r="O10" s="655" t="s">
        <v>228</v>
      </c>
      <c r="V10" s="683" t="s">
        <v>119</v>
      </c>
      <c r="W10" s="684"/>
      <c r="X10" s="685" t="s">
        <v>550</v>
      </c>
      <c r="Y10" s="686" t="s">
        <v>577</v>
      </c>
      <c r="Z10" s="675"/>
      <c r="AP10" s="668" t="s">
        <v>535</v>
      </c>
      <c r="AQ10" s="669" t="s">
        <v>471</v>
      </c>
      <c r="AW10" s="670" t="s">
        <v>578</v>
      </c>
      <c r="AX10" s="670" t="s">
        <v>578</v>
      </c>
    </row>
    <row r="11" customFormat="false" ht="34.2" hidden="false" customHeight="false" outlineLevel="0" collapsed="false">
      <c r="A11" s="653" t="s">
        <v>579</v>
      </c>
      <c r="B11" s="654" t="n">
        <v>2009</v>
      </c>
      <c r="E11" s="655" t="s">
        <v>580</v>
      </c>
      <c r="F11" s="677"/>
      <c r="I11" s="655" t="s">
        <v>120</v>
      </c>
      <c r="O11" s="655" t="s">
        <v>581</v>
      </c>
      <c r="V11" s="681" t="s">
        <v>120</v>
      </c>
      <c r="W11" s="687"/>
      <c r="X11" s="665" t="s">
        <v>535</v>
      </c>
      <c r="Y11" s="654" t="s">
        <v>582</v>
      </c>
      <c r="Z11" s="675"/>
      <c r="AP11" s="668" t="s">
        <v>550</v>
      </c>
      <c r="AQ11" s="674" t="s">
        <v>465</v>
      </c>
      <c r="AW11" s="670" t="s">
        <v>583</v>
      </c>
      <c r="AX11" s="670" t="s">
        <v>583</v>
      </c>
    </row>
    <row r="12" customFormat="false" ht="34.2" hidden="false" customHeight="false" outlineLevel="0" collapsed="false">
      <c r="A12" s="653" t="s">
        <v>584</v>
      </c>
      <c r="B12" s="654" t="n">
        <v>2010</v>
      </c>
      <c r="E12" s="655" t="s">
        <v>585</v>
      </c>
      <c r="F12" s="677"/>
      <c r="G12" s="642" t="s">
        <v>586</v>
      </c>
      <c r="H12" s="642" t="s">
        <v>587</v>
      </c>
      <c r="I12" s="655" t="s">
        <v>121</v>
      </c>
      <c r="O12" s="655" t="s">
        <v>198</v>
      </c>
      <c r="V12" s="681" t="s">
        <v>121</v>
      </c>
      <c r="W12" s="661"/>
      <c r="X12" s="665" t="s">
        <v>588</v>
      </c>
      <c r="Y12" s="654" t="s">
        <v>438</v>
      </c>
      <c r="AP12" s="668" t="s">
        <v>563</v>
      </c>
      <c r="AW12" s="670" t="s">
        <v>120</v>
      </c>
      <c r="AX12" s="670" t="s">
        <v>120</v>
      </c>
    </row>
    <row r="13" customFormat="false" ht="22.8" hidden="false" customHeight="false" outlineLevel="0" collapsed="false">
      <c r="A13" s="653" t="s">
        <v>589</v>
      </c>
      <c r="B13" s="654" t="n">
        <v>2011</v>
      </c>
      <c r="E13" s="655" t="s">
        <v>590</v>
      </c>
      <c r="F13" s="677"/>
      <c r="G13" s="655" t="s">
        <v>591</v>
      </c>
      <c r="H13" s="655" t="s">
        <v>592</v>
      </c>
      <c r="I13" s="655" t="s">
        <v>122</v>
      </c>
      <c r="V13" s="681" t="s">
        <v>122</v>
      </c>
      <c r="W13" s="661"/>
      <c r="X13" s="661"/>
      <c r="Y13" s="661"/>
      <c r="AW13" s="670" t="s">
        <v>121</v>
      </c>
      <c r="AX13" s="670" t="s">
        <v>121</v>
      </c>
    </row>
    <row r="14" customFormat="false" ht="45.6" hidden="false" customHeight="false" outlineLevel="0" collapsed="false">
      <c r="A14" s="653" t="s">
        <v>593</v>
      </c>
      <c r="B14" s="654" t="n">
        <v>2012</v>
      </c>
      <c r="G14" s="655" t="s">
        <v>558</v>
      </c>
      <c r="H14" s="655" t="s">
        <v>558</v>
      </c>
      <c r="I14" s="655" t="s">
        <v>123</v>
      </c>
      <c r="N14" s="643" t="s">
        <v>594</v>
      </c>
      <c r="V14" s="663" t="n">
        <v>13</v>
      </c>
      <c r="W14" s="664"/>
      <c r="X14" s="665" t="s">
        <v>471</v>
      </c>
      <c r="Y14" s="654" t="s">
        <v>438</v>
      </c>
      <c r="AW14" s="670" t="s">
        <v>122</v>
      </c>
      <c r="AX14" s="670" t="s">
        <v>122</v>
      </c>
    </row>
    <row r="15" customFormat="false" ht="66" hidden="false" customHeight="false" outlineLevel="0" collapsed="false">
      <c r="A15" s="653" t="s">
        <v>595</v>
      </c>
      <c r="B15" s="654" t="n">
        <v>2013</v>
      </c>
      <c r="I15" s="655" t="s">
        <v>124</v>
      </c>
      <c r="N15" s="688" t="s">
        <v>596</v>
      </c>
      <c r="X15" s="258"/>
      <c r="AW15" s="670" t="s">
        <v>123</v>
      </c>
      <c r="AX15" s="670" t="s">
        <v>123</v>
      </c>
    </row>
    <row r="16" customFormat="false" ht="21" hidden="false" customHeight="true" outlineLevel="0" collapsed="false">
      <c r="A16" s="653" t="s">
        <v>597</v>
      </c>
      <c r="B16" s="654" t="n">
        <v>2014</v>
      </c>
      <c r="I16" s="655" t="s">
        <v>598</v>
      </c>
      <c r="N16" s="688" t="s">
        <v>599</v>
      </c>
      <c r="AW16" s="670" t="s">
        <v>124</v>
      </c>
      <c r="AX16" s="670" t="s">
        <v>124</v>
      </c>
    </row>
    <row r="17" customFormat="false" ht="21" hidden="false" customHeight="true" outlineLevel="0" collapsed="false">
      <c r="A17" s="653" t="s">
        <v>600</v>
      </c>
      <c r="B17" s="654" t="n">
        <v>2015</v>
      </c>
      <c r="I17" s="655" t="s">
        <v>601</v>
      </c>
      <c r="N17" s="688" t="s">
        <v>602</v>
      </c>
      <c r="X17" s="258"/>
      <c r="AW17" s="670" t="s">
        <v>598</v>
      </c>
      <c r="AX17" s="670" t="s">
        <v>598</v>
      </c>
    </row>
    <row r="18" customFormat="false" ht="21" hidden="false" customHeight="true" outlineLevel="0" collapsed="false">
      <c r="A18" s="653" t="s">
        <v>603</v>
      </c>
      <c r="B18" s="654" t="n">
        <v>2016</v>
      </c>
      <c r="I18" s="655" t="s">
        <v>604</v>
      </c>
      <c r="N18" s="688" t="s">
        <v>605</v>
      </c>
      <c r="X18" s="258"/>
      <c r="AW18" s="670" t="s">
        <v>601</v>
      </c>
      <c r="AX18" s="670" t="s">
        <v>601</v>
      </c>
    </row>
    <row r="19" customFormat="false" ht="21" hidden="false" customHeight="true" outlineLevel="0" collapsed="false">
      <c r="A19" s="653" t="s">
        <v>606</v>
      </c>
      <c r="B19" s="654" t="n">
        <v>2017</v>
      </c>
      <c r="I19" s="655" t="s">
        <v>607</v>
      </c>
      <c r="N19" s="688" t="s">
        <v>608</v>
      </c>
      <c r="X19" s="258"/>
      <c r="AW19" s="670" t="s">
        <v>604</v>
      </c>
      <c r="AX19" s="670" t="s">
        <v>604</v>
      </c>
    </row>
    <row r="20" customFormat="false" ht="21" hidden="false" customHeight="true" outlineLevel="0" collapsed="false">
      <c r="A20" s="653" t="s">
        <v>609</v>
      </c>
      <c r="B20" s="654" t="n">
        <v>2018</v>
      </c>
      <c r="I20" s="655" t="s">
        <v>610</v>
      </c>
      <c r="N20" s="688" t="s">
        <v>611</v>
      </c>
      <c r="AW20" s="670" t="s">
        <v>607</v>
      </c>
      <c r="AX20" s="670" t="s">
        <v>607</v>
      </c>
    </row>
    <row r="21" customFormat="false" ht="21" hidden="false" customHeight="true" outlineLevel="0" collapsed="false">
      <c r="A21" s="653" t="s">
        <v>612</v>
      </c>
      <c r="B21" s="654" t="n">
        <v>2019</v>
      </c>
      <c r="I21" s="655" t="s">
        <v>613</v>
      </c>
      <c r="N21" s="688" t="s">
        <v>614</v>
      </c>
      <c r="AW21" s="670" t="s">
        <v>610</v>
      </c>
      <c r="AX21" s="670" t="s">
        <v>610</v>
      </c>
    </row>
    <row r="22" customFormat="false" ht="21" hidden="false" customHeight="true" outlineLevel="0" collapsed="false">
      <c r="A22" s="653" t="s">
        <v>615</v>
      </c>
      <c r="B22" s="654" t="n">
        <v>2020</v>
      </c>
      <c r="N22" s="688" t="s">
        <v>616</v>
      </c>
      <c r="AW22" s="670" t="s">
        <v>613</v>
      </c>
      <c r="AX22" s="670" t="s">
        <v>613</v>
      </c>
    </row>
    <row r="23" customFormat="false" ht="21" hidden="false" customHeight="true" outlineLevel="0" collapsed="false">
      <c r="A23" s="653" t="s">
        <v>617</v>
      </c>
      <c r="B23" s="654" t="n">
        <v>2021</v>
      </c>
      <c r="AW23" s="670" t="s">
        <v>618</v>
      </c>
      <c r="AX23" s="670" t="s">
        <v>618</v>
      </c>
    </row>
    <row r="24" customFormat="false" ht="21" hidden="false" customHeight="true" outlineLevel="0" collapsed="false">
      <c r="A24" s="653" t="s">
        <v>619</v>
      </c>
      <c r="B24" s="654" t="n">
        <v>2022</v>
      </c>
      <c r="AW24" s="670" t="s">
        <v>620</v>
      </c>
      <c r="AX24" s="670" t="s">
        <v>620</v>
      </c>
    </row>
    <row r="25" customFormat="false" ht="11.4" hidden="false" customHeight="false" outlineLevel="0" collapsed="false">
      <c r="A25" s="653" t="s">
        <v>621</v>
      </c>
      <c r="B25" s="654" t="n">
        <v>2023</v>
      </c>
      <c r="AW25" s="670" t="s">
        <v>622</v>
      </c>
      <c r="AX25" s="670" t="s">
        <v>622</v>
      </c>
    </row>
    <row r="26" customFormat="false" ht="11.4" hidden="false" customHeight="false" outlineLevel="0" collapsed="false">
      <c r="A26" s="653" t="s">
        <v>623</v>
      </c>
      <c r="B26" s="654" t="n">
        <v>2024</v>
      </c>
      <c r="AX26" s="670" t="s">
        <v>624</v>
      </c>
    </row>
    <row r="27" customFormat="false" ht="11.4" hidden="false" customHeight="false" outlineLevel="0" collapsed="false">
      <c r="A27" s="653" t="s">
        <v>625</v>
      </c>
      <c r="B27" s="654" t="n">
        <v>2025</v>
      </c>
      <c r="AX27" s="670" t="s">
        <v>626</v>
      </c>
    </row>
    <row r="28" customFormat="false" ht="11.4" hidden="false" customHeight="false" outlineLevel="0" collapsed="false">
      <c r="A28" s="653" t="s">
        <v>627</v>
      </c>
      <c r="D28" s="689"/>
      <c r="E28" s="690"/>
      <c r="F28" s="690"/>
      <c r="H28" s="691" t="s">
        <v>628</v>
      </c>
      <c r="AX28" s="670" t="s">
        <v>629</v>
      </c>
    </row>
    <row r="29" customFormat="false" ht="11.4" hidden="false" customHeight="false" outlineLevel="0" collapsed="false">
      <c r="A29" s="653" t="s">
        <v>630</v>
      </c>
      <c r="D29" s="692" t="s">
        <v>631</v>
      </c>
      <c r="E29" s="693" t="str">
        <f aca="false">IF(periodStart="","",periodStart)</f>
        <v>01.01.2019</v>
      </c>
      <c r="F29" s="693" t="str">
        <f aca="false">IF(periodEnd="","",periodEnd)</f>
        <v>31.12.2023</v>
      </c>
      <c r="H29" s="694" t="s">
        <v>632</v>
      </c>
      <c r="AX29" s="670" t="s">
        <v>633</v>
      </c>
    </row>
    <row r="30" customFormat="false" ht="11.4" hidden="false" customHeight="false" outlineLevel="0" collapsed="false">
      <c r="A30" s="653" t="s">
        <v>634</v>
      </c>
      <c r="D30" s="695"/>
      <c r="E30" s="696"/>
      <c r="F30" s="696"/>
      <c r="AX30" s="670" t="s">
        <v>635</v>
      </c>
    </row>
    <row r="31" customFormat="false" ht="13.2" hidden="false" customHeight="false" outlineLevel="0" collapsed="false">
      <c r="A31" s="653" t="s">
        <v>636</v>
      </c>
      <c r="D31" s="689"/>
      <c r="E31" s="690"/>
      <c r="F31" s="690"/>
      <c r="H31" s="697"/>
      <c r="AX31" s="670" t="s">
        <v>637</v>
      </c>
    </row>
    <row r="32" customFormat="false" ht="11.4" hidden="false" customHeight="false" outlineLevel="0" collapsed="false">
      <c r="A32" s="653" t="s">
        <v>638</v>
      </c>
      <c r="D32" s="692" t="s">
        <v>639</v>
      </c>
      <c r="E32" s="698"/>
      <c r="F32" s="698"/>
      <c r="H32" s="699" t="s">
        <v>640</v>
      </c>
      <c r="O32" s="641" t="s">
        <v>200</v>
      </c>
      <c r="AX32" s="670" t="s">
        <v>641</v>
      </c>
    </row>
    <row r="33" customFormat="false" ht="11.4" hidden="false" customHeight="false" outlineLevel="0" collapsed="false">
      <c r="A33" s="653" t="s">
        <v>642</v>
      </c>
      <c r="O33" s="641" t="s">
        <v>459</v>
      </c>
      <c r="AX33" s="670" t="s">
        <v>643</v>
      </c>
    </row>
    <row r="34" customFormat="false" ht="11.4" hidden="false" customHeight="false" outlineLevel="0" collapsed="false">
      <c r="A34" s="653" t="s">
        <v>644</v>
      </c>
      <c r="O34" s="641" t="s">
        <v>485</v>
      </c>
      <c r="AX34" s="670" t="s">
        <v>645</v>
      </c>
    </row>
    <row r="35" customFormat="false" ht="11.4" hidden="false" customHeight="false" outlineLevel="0" collapsed="false">
      <c r="A35" s="653" t="s">
        <v>646</v>
      </c>
      <c r="O35" s="641" t="s">
        <v>507</v>
      </c>
      <c r="AX35" s="670" t="s">
        <v>647</v>
      </c>
    </row>
    <row r="36" customFormat="false" ht="11.4" hidden="false" customHeight="false" outlineLevel="0" collapsed="false">
      <c r="A36" s="653" t="s">
        <v>648</v>
      </c>
      <c r="O36" s="641" t="s">
        <v>529</v>
      </c>
      <c r="AX36" s="670" t="s">
        <v>649</v>
      </c>
    </row>
    <row r="37" customFormat="false" ht="11.4" hidden="false" customHeight="false" outlineLevel="0" collapsed="false">
      <c r="A37" s="653" t="s">
        <v>650</v>
      </c>
      <c r="O37" s="641" t="s">
        <v>546</v>
      </c>
      <c r="AX37" s="670" t="s">
        <v>651</v>
      </c>
    </row>
    <row r="38" customFormat="false" ht="11.4" hidden="false" customHeight="false" outlineLevel="0" collapsed="false">
      <c r="A38" s="653" t="s">
        <v>652</v>
      </c>
      <c r="O38" s="641" t="s">
        <v>561</v>
      </c>
      <c r="AX38" s="670" t="s">
        <v>653</v>
      </c>
    </row>
    <row r="39" customFormat="false" ht="11.4" hidden="false" customHeight="false" outlineLevel="0" collapsed="false">
      <c r="A39" s="653" t="s">
        <v>654</v>
      </c>
      <c r="O39" s="641" t="s">
        <v>570</v>
      </c>
      <c r="AX39" s="670" t="s">
        <v>655</v>
      </c>
    </row>
    <row r="40" customFormat="false" ht="11.4" hidden="false" customHeight="false" outlineLevel="0" collapsed="false">
      <c r="A40" s="653" t="s">
        <v>656</v>
      </c>
      <c r="O40" s="641" t="s">
        <v>228</v>
      </c>
      <c r="AX40" s="670" t="s">
        <v>657</v>
      </c>
    </row>
    <row r="41" customFormat="false" ht="11.4" hidden="false" customHeight="false" outlineLevel="0" collapsed="false">
      <c r="A41" s="653" t="s">
        <v>658</v>
      </c>
      <c r="O41" s="641" t="s">
        <v>581</v>
      </c>
      <c r="AX41" s="670" t="s">
        <v>659</v>
      </c>
    </row>
    <row r="42" customFormat="false" ht="11.4" hidden="false" customHeight="false" outlineLevel="0" collapsed="false">
      <c r="A42" s="653" t="s">
        <v>660</v>
      </c>
      <c r="AX42" s="670" t="s">
        <v>661</v>
      </c>
    </row>
    <row r="43" customFormat="false" ht="11.4" hidden="false" customHeight="false" outlineLevel="0" collapsed="false">
      <c r="A43" s="653" t="s">
        <v>662</v>
      </c>
      <c r="AX43" s="670" t="s">
        <v>663</v>
      </c>
    </row>
    <row r="44" customFormat="false" ht="11.4" hidden="false" customHeight="false" outlineLevel="0" collapsed="false">
      <c r="A44" s="653" t="s">
        <v>664</v>
      </c>
      <c r="AX44" s="670" t="s">
        <v>665</v>
      </c>
    </row>
    <row r="45" customFormat="false" ht="11.4" hidden="false" customHeight="false" outlineLevel="0" collapsed="false">
      <c r="A45" s="653" t="s">
        <v>666</v>
      </c>
      <c r="AX45" s="670" t="s">
        <v>667</v>
      </c>
    </row>
    <row r="46" customFormat="false" ht="11.4" hidden="false" customHeight="false" outlineLevel="0" collapsed="false">
      <c r="A46" s="653" t="s">
        <v>668</v>
      </c>
      <c r="AX46" s="670" t="s">
        <v>669</v>
      </c>
    </row>
    <row r="47" customFormat="false" ht="11.4" hidden="false" customHeight="false" outlineLevel="0" collapsed="false">
      <c r="A47" s="653" t="s">
        <v>670</v>
      </c>
      <c r="AX47" s="670" t="s">
        <v>671</v>
      </c>
    </row>
    <row r="48" customFormat="false" ht="11.4" hidden="false" customHeight="false" outlineLevel="0" collapsed="false">
      <c r="A48" s="653" t="s">
        <v>672</v>
      </c>
      <c r="AX48" s="670" t="s">
        <v>673</v>
      </c>
    </row>
    <row r="49" customFormat="false" ht="11.4" hidden="false" customHeight="false" outlineLevel="0" collapsed="false">
      <c r="A49" s="653" t="s">
        <v>674</v>
      </c>
      <c r="AX49" s="670" t="s">
        <v>675</v>
      </c>
    </row>
    <row r="50" customFormat="false" ht="11.4" hidden="false" customHeight="false" outlineLevel="0" collapsed="false">
      <c r="A50" s="653" t="s">
        <v>676</v>
      </c>
      <c r="AX50" s="670" t="s">
        <v>677</v>
      </c>
    </row>
    <row r="51" customFormat="false" ht="11.4" hidden="false" customHeight="false" outlineLevel="0" collapsed="false">
      <c r="A51" s="653" t="s">
        <v>678</v>
      </c>
      <c r="AX51" s="670" t="s">
        <v>679</v>
      </c>
    </row>
    <row r="52" customFormat="false" ht="11.4" hidden="false" customHeight="false" outlineLevel="0" collapsed="false">
      <c r="A52" s="653" t="s">
        <v>680</v>
      </c>
      <c r="AX52" s="670" t="s">
        <v>681</v>
      </c>
    </row>
    <row r="53" customFormat="false" ht="11.4" hidden="false" customHeight="false" outlineLevel="0" collapsed="false">
      <c r="A53" s="653" t="s">
        <v>682</v>
      </c>
      <c r="AX53" s="670" t="s">
        <v>683</v>
      </c>
    </row>
    <row r="54" customFormat="false" ht="11.4" hidden="false" customHeight="false" outlineLevel="0" collapsed="false">
      <c r="A54" s="653" t="s">
        <v>684</v>
      </c>
      <c r="AX54" s="670" t="s">
        <v>685</v>
      </c>
    </row>
    <row r="55" customFormat="false" ht="11.4" hidden="false" customHeight="false" outlineLevel="0" collapsed="false">
      <c r="A55" s="653" t="s">
        <v>686</v>
      </c>
      <c r="AX55" s="670" t="s">
        <v>687</v>
      </c>
    </row>
    <row r="56" customFormat="false" ht="11.4" hidden="false" customHeight="false" outlineLevel="0" collapsed="false">
      <c r="A56" s="653" t="s">
        <v>688</v>
      </c>
      <c r="AX56" s="670" t="s">
        <v>689</v>
      </c>
    </row>
    <row r="57" customFormat="false" ht="11.4" hidden="false" customHeight="false" outlineLevel="0" collapsed="false">
      <c r="A57" s="653" t="s">
        <v>690</v>
      </c>
      <c r="AX57" s="670" t="s">
        <v>691</v>
      </c>
    </row>
    <row r="58" customFormat="false" ht="11.4" hidden="false" customHeight="false" outlineLevel="0" collapsed="false">
      <c r="A58" s="653" t="s">
        <v>692</v>
      </c>
      <c r="AX58" s="670" t="s">
        <v>693</v>
      </c>
    </row>
    <row r="59" customFormat="false" ht="11.4" hidden="false" customHeight="false" outlineLevel="0" collapsed="false">
      <c r="A59" s="653" t="s">
        <v>694</v>
      </c>
      <c r="AX59" s="670" t="s">
        <v>695</v>
      </c>
    </row>
    <row r="60" customFormat="false" ht="11.4" hidden="false" customHeight="false" outlineLevel="0" collapsed="false">
      <c r="A60" s="653" t="s">
        <v>696</v>
      </c>
      <c r="AX60" s="670" t="s">
        <v>697</v>
      </c>
    </row>
    <row r="61" customFormat="false" ht="22.8" hidden="false" customHeight="false" outlineLevel="0" collapsed="false">
      <c r="A61" s="653" t="s">
        <v>698</v>
      </c>
      <c r="AX61" s="670" t="s">
        <v>699</v>
      </c>
    </row>
    <row r="62" customFormat="false" ht="11.4" hidden="false" customHeight="false" outlineLevel="0" collapsed="false">
      <c r="A62" s="653" t="s">
        <v>700</v>
      </c>
    </row>
    <row r="63" customFormat="false" ht="11.4" hidden="false" customHeight="false" outlineLevel="0" collapsed="false">
      <c r="A63" s="653" t="s">
        <v>701</v>
      </c>
    </row>
    <row r="64" customFormat="false" ht="11.4" hidden="false" customHeight="false" outlineLevel="0" collapsed="false">
      <c r="A64" s="653" t="s">
        <v>702</v>
      </c>
    </row>
    <row r="65" customFormat="false" ht="11.4" hidden="false" customHeight="false" outlineLevel="0" collapsed="false">
      <c r="A65" s="653" t="s">
        <v>24</v>
      </c>
    </row>
    <row r="66" customFormat="false" ht="11.4" hidden="false" customHeight="false" outlineLevel="0" collapsed="false">
      <c r="A66" s="653" t="s">
        <v>703</v>
      </c>
    </row>
    <row r="67" customFormat="false" ht="11.4" hidden="false" customHeight="false" outlineLevel="0" collapsed="false">
      <c r="A67" s="653" t="s">
        <v>704</v>
      </c>
    </row>
    <row r="68" customFormat="false" ht="11.4" hidden="false" customHeight="false" outlineLevel="0" collapsed="false">
      <c r="A68" s="653" t="s">
        <v>705</v>
      </c>
    </row>
    <row r="69" customFormat="false" ht="11.4" hidden="false" customHeight="false" outlineLevel="0" collapsed="false">
      <c r="A69" s="653" t="s">
        <v>706</v>
      </c>
    </row>
    <row r="70" customFormat="false" ht="11.4" hidden="false" customHeight="false" outlineLevel="0" collapsed="false">
      <c r="A70" s="653" t="s">
        <v>707</v>
      </c>
    </row>
    <row r="71" customFormat="false" ht="11.4" hidden="false" customHeight="false" outlineLevel="0" collapsed="false">
      <c r="A71" s="653" t="s">
        <v>708</v>
      </c>
    </row>
    <row r="72" customFormat="false" ht="11.4" hidden="false" customHeight="false" outlineLevel="0" collapsed="false">
      <c r="A72" s="653" t="s">
        <v>709</v>
      </c>
    </row>
    <row r="73" customFormat="false" ht="11.4" hidden="false" customHeight="false" outlineLevel="0" collapsed="false">
      <c r="A73" s="653" t="s">
        <v>710</v>
      </c>
    </row>
    <row r="74" customFormat="false" ht="11.4" hidden="false" customHeight="false" outlineLevel="0" collapsed="false">
      <c r="A74" s="653" t="s">
        <v>711</v>
      </c>
    </row>
    <row r="75" customFormat="false" ht="11.4" hidden="false" customHeight="false" outlineLevel="0" collapsed="false">
      <c r="A75" s="653" t="s">
        <v>712</v>
      </c>
    </row>
    <row r="76" customFormat="false" ht="11.4" hidden="false" customHeight="false" outlineLevel="0" collapsed="false">
      <c r="A76" s="653" t="s">
        <v>713</v>
      </c>
    </row>
    <row r="77" customFormat="false" ht="11.4" hidden="false" customHeight="false" outlineLevel="0" collapsed="false">
      <c r="A77" s="653" t="s">
        <v>714</v>
      </c>
    </row>
    <row r="78" customFormat="false" ht="11.4" hidden="false" customHeight="false" outlineLevel="0" collapsed="false">
      <c r="A78" s="653" t="s">
        <v>715</v>
      </c>
    </row>
    <row r="79" customFormat="false" ht="11.4" hidden="false" customHeight="false" outlineLevel="0" collapsed="false">
      <c r="A79" s="653" t="s">
        <v>716</v>
      </c>
    </row>
    <row r="80" customFormat="false" ht="11.4" hidden="false" customHeight="false" outlineLevel="0" collapsed="false">
      <c r="A80" s="653" t="s">
        <v>717</v>
      </c>
    </row>
    <row r="81" customFormat="false" ht="22.8" hidden="false" customHeight="false" outlineLevel="0" collapsed="false">
      <c r="A81" s="653" t="s">
        <v>718</v>
      </c>
    </row>
    <row r="82" customFormat="false" ht="11.4" hidden="false" customHeight="false" outlineLevel="0" collapsed="false">
      <c r="A82" s="653" t="s">
        <v>719</v>
      </c>
    </row>
    <row r="83" customFormat="false" ht="11.4" hidden="false" customHeight="false" outlineLevel="0" collapsed="false">
      <c r="A83" s="653" t="s">
        <v>720</v>
      </c>
    </row>
    <row r="84" customFormat="false" ht="11.4" hidden="false" customHeight="false" outlineLevel="0" collapsed="false">
      <c r="A84" s="653" t="s">
        <v>721</v>
      </c>
    </row>
    <row r="85" customFormat="false" ht="11.4" hidden="false" customHeight="false" outlineLevel="0" collapsed="false">
      <c r="A85" s="653" t="s">
        <v>722</v>
      </c>
    </row>
    <row r="86" customFormat="false" ht="11.4" hidden="false" customHeight="false" outlineLevel="0" collapsed="false">
      <c r="A86" s="653" t="s">
        <v>723</v>
      </c>
    </row>
    <row r="87" customFormat="false" ht="11.4" hidden="false" customHeight="false" outlineLevel="0" collapsed="false">
      <c r="A87" s="653" t="s">
        <v>7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68" t="n">
        <f aca="false">IF('Форма 4.2.1 | Т-ТЭ | &gt;=25МВт'!$O$22="",1,0)</f>
        <v>1</v>
      </c>
    </row>
    <row r="2" customFormat="false" ht="11.4" hidden="false" customHeight="false" outlineLevel="0" collapsed="false">
      <c r="A2" s="668" t="n">
        <f aca="false">IF('Форма 4.2.1 | Т-ТЭ | &gt;=25МВт'!$O$23="",1,0)</f>
        <v>1</v>
      </c>
    </row>
    <row r="3" customFormat="false" ht="11.4" hidden="false" customHeight="false" outlineLevel="0" collapsed="false">
      <c r="A3" s="668" t="n">
        <f aca="false">IF('Форма 4.2.1 | Т-ТЭ | &gt;=25МВт'!$M$24="",1,0)</f>
        <v>1</v>
      </c>
    </row>
    <row r="4" customFormat="false" ht="11.4" hidden="false" customHeight="false" outlineLevel="0" collapsed="false">
      <c r="A4" s="668" t="n">
        <f aca="false">IF('Форма 4.2.1 | Т-ТЭ | &gt;=25МВт'!$R$24="",1,0)</f>
        <v>1</v>
      </c>
    </row>
    <row r="5" customFormat="false" ht="11.4" hidden="false" customHeight="false" outlineLevel="0" collapsed="false">
      <c r="A5" s="668" t="n">
        <f aca="false">IF('Форма 4.2.1 | Т-ТЭ | &gt;=25МВт'!$T$24="",1,0)</f>
        <v>1</v>
      </c>
    </row>
    <row r="6" customFormat="false" ht="11.4" hidden="false" customHeight="false" outlineLevel="0" collapsed="false">
      <c r="A6" s="668" t="n">
        <f aca="false">IF('Форма 4.2.1 | Т-ТЭ | &gt;=25МВт'!$S$24="",1,0)</f>
        <v>0</v>
      </c>
    </row>
    <row r="7" customFormat="false" ht="11.4" hidden="false" customHeight="false" outlineLevel="0" collapsed="false">
      <c r="A7" s="668" t="n">
        <f aca="false">IF('Форма 4.2.1 | Т-ТЭ | &gt;=25МВт'!$U$24="",1,0)</f>
        <v>0</v>
      </c>
    </row>
    <row r="8" customFormat="false" ht="11.4" hidden="false" customHeight="false" outlineLevel="0" collapsed="false">
      <c r="A8" s="668" t="n">
        <f aca="false">IF('Форма 4.2.1 | Т-ТЭ | ТСО'!$O$22="",1,0)</f>
        <v>1</v>
      </c>
    </row>
    <row r="9" customFormat="false" ht="11.4" hidden="false" customHeight="false" outlineLevel="0" collapsed="false">
      <c r="A9" s="668" t="n">
        <f aca="false">IF('Форма 4.2.1 | Т-ТЭ | ТСО'!$O$23="",1,0)</f>
        <v>1</v>
      </c>
    </row>
    <row r="10" customFormat="false" ht="11.4" hidden="false" customHeight="false" outlineLevel="0" collapsed="false">
      <c r="A10" s="668" t="n">
        <f aca="false">IF('Форма 4.2.1 | Т-ТЭ | ТСО'!$M$24="",1,0)</f>
        <v>1</v>
      </c>
    </row>
    <row r="11" customFormat="false" ht="11.4" hidden="false" customHeight="false" outlineLevel="0" collapsed="false">
      <c r="A11" s="668" t="n">
        <f aca="false">IF('Форма 4.2.1 | Т-ТЭ | ТСО'!$R$24="",1,0)</f>
        <v>1</v>
      </c>
    </row>
    <row r="12" customFormat="false" ht="11.4" hidden="false" customHeight="false" outlineLevel="0" collapsed="false">
      <c r="A12" s="668" t="n">
        <f aca="false">IF('Форма 4.2.1 | Т-ТЭ | ТСО'!$T$24="",1,0)</f>
        <v>1</v>
      </c>
    </row>
    <row r="13" customFormat="false" ht="11.4" hidden="false" customHeight="false" outlineLevel="0" collapsed="false">
      <c r="A13" s="668" t="n">
        <f aca="false">IF('Форма 4.2.1 | Т-ТЭ | ТСО'!$S$24="",1,0)</f>
        <v>0</v>
      </c>
    </row>
    <row r="14" customFormat="false" ht="11.4" hidden="false" customHeight="false" outlineLevel="0" collapsed="false">
      <c r="A14" s="668" t="n">
        <f aca="false">IF('Форма 4.2.1 | Т-ТЭ | ТСО'!$U$24="",1,0)</f>
        <v>0</v>
      </c>
    </row>
    <row r="15" customFormat="false" ht="11.4" hidden="false" customHeight="false" outlineLevel="0" collapsed="false">
      <c r="A15" s="668" t="n">
        <f aca="false">IF('Форма 4.2.1 | Т-ТЭ | потр'!$O$22="",1,0)</f>
        <v>1</v>
      </c>
    </row>
    <row r="16" customFormat="false" ht="11.4" hidden="false" customHeight="false" outlineLevel="0" collapsed="false">
      <c r="A16" s="668" t="n">
        <f aca="false">IF('Форма 4.2.1 | Т-ТЭ | потр'!$O$23="",1,0)</f>
        <v>1</v>
      </c>
    </row>
    <row r="17" customFormat="false" ht="11.4" hidden="false" customHeight="false" outlineLevel="0" collapsed="false">
      <c r="A17" s="668" t="n">
        <f aca="false">IF('Форма 4.2.1 | Т-ТЭ | потр'!$M$24="",1,0)</f>
        <v>1</v>
      </c>
    </row>
    <row r="18" customFormat="false" ht="11.4" hidden="false" customHeight="false" outlineLevel="0" collapsed="false">
      <c r="A18" s="668" t="n">
        <f aca="false">IF('Форма 4.2.1 | Т-ТЭ | потр'!$R$24="",1,0)</f>
        <v>1</v>
      </c>
    </row>
    <row r="19" customFormat="false" ht="11.4" hidden="false" customHeight="false" outlineLevel="0" collapsed="false">
      <c r="A19" s="668" t="n">
        <f aca="false">IF('Форма 4.2.1 | Т-ТЭ | потр'!$T$24="",1,0)</f>
        <v>1</v>
      </c>
    </row>
    <row r="20" customFormat="false" ht="11.4" hidden="false" customHeight="false" outlineLevel="0" collapsed="false">
      <c r="A20" s="668" t="n">
        <f aca="false">IF('Форма 4.2.1 | Т-ТЭ | потр'!$S$24="",1,0)</f>
        <v>0</v>
      </c>
    </row>
    <row r="21" customFormat="false" ht="11.4" hidden="false" customHeight="false" outlineLevel="0" collapsed="false">
      <c r="A21" s="668" t="n">
        <f aca="false">IF('Форма 4.2.1 | Т-ТЭ | потр'!$U$24="",1,0)</f>
        <v>0</v>
      </c>
    </row>
    <row r="22" customFormat="false" ht="11.4" hidden="false" customHeight="false" outlineLevel="0" collapsed="false">
      <c r="A22" s="668" t="n">
        <f aca="false">IF('Форма 4.2.1 | Т-ТЭ | предел'!$O$24="",1,0)</f>
        <v>1</v>
      </c>
    </row>
    <row r="23" customFormat="false" ht="11.4" hidden="false" customHeight="false" outlineLevel="0" collapsed="false">
      <c r="A23" s="668" t="n">
        <f aca="false">IF('Форма 4.2.1 | Т-ТЭ | предел'!$O$25="",1,0)</f>
        <v>1</v>
      </c>
    </row>
    <row r="24" customFormat="false" ht="11.4" hidden="false" customHeight="false" outlineLevel="0" collapsed="false">
      <c r="A24" s="668" t="n">
        <f aca="false">IF('Форма 4.2.1 | Т-ТЭ | предел'!$M$26="",1,0)</f>
        <v>1</v>
      </c>
    </row>
    <row r="25" customFormat="false" ht="11.4" hidden="false" customHeight="false" outlineLevel="0" collapsed="false">
      <c r="A25" s="668" t="n">
        <f aca="false">IF('Форма 4.2.1 | Т-ТЭ | предел'!$R$26="",1,0)</f>
        <v>1</v>
      </c>
    </row>
    <row r="26" customFormat="false" ht="11.4" hidden="false" customHeight="false" outlineLevel="0" collapsed="false">
      <c r="A26" s="668" t="n">
        <f aca="false">IF('Форма 4.2.1 | Т-ТЭ | предел'!$T$26="",1,0)</f>
        <v>1</v>
      </c>
    </row>
    <row r="27" customFormat="false" ht="11.4" hidden="false" customHeight="false" outlineLevel="0" collapsed="false">
      <c r="A27" s="668" t="n">
        <f aca="false">IF('Форма 4.2.1 | Т-ТЭ | предел'!$O$7="",1,0)</f>
        <v>0</v>
      </c>
    </row>
    <row r="28" customFormat="false" ht="11.4" hidden="false" customHeight="false" outlineLevel="0" collapsed="false">
      <c r="A28" s="668" t="n">
        <f aca="false">IF('Форма 4.2.1 | Т-ТЭ | предел'!$S$26="",1,0)</f>
        <v>0</v>
      </c>
    </row>
    <row r="29" customFormat="false" ht="11.4" hidden="false" customHeight="false" outlineLevel="0" collapsed="false">
      <c r="A29" s="668" t="n">
        <f aca="false">IF('Форма 4.2.1 | Т-ТЭ | предел'!$U$26="",1,0)</f>
        <v>0</v>
      </c>
    </row>
    <row r="30" customFormat="false" ht="11.4" hidden="false" customHeight="false" outlineLevel="0" collapsed="false">
      <c r="A30" s="668" t="n">
        <f aca="false">IF('Форма 4.2.1 | Т-ТЭ | индикат'!$O$7="",1,0)</f>
        <v>1</v>
      </c>
    </row>
    <row r="31" customFormat="false" ht="11.4" hidden="false" customHeight="false" outlineLevel="0" collapsed="false">
      <c r="A31" s="668" t="n">
        <f aca="false">IF('Форма 4.2.1 | Т-ТЭ | индикат'!$O$24="",1,0)</f>
        <v>1</v>
      </c>
    </row>
    <row r="32" customFormat="false" ht="11.4" hidden="false" customHeight="false" outlineLevel="0" collapsed="false">
      <c r="A32" s="668" t="n">
        <f aca="false">IF('Форма 4.2.1 | Т-ТЭ | индикат'!$O$25="",1,0)</f>
        <v>1</v>
      </c>
    </row>
    <row r="33" customFormat="false" ht="11.4" hidden="false" customHeight="false" outlineLevel="0" collapsed="false">
      <c r="A33" s="668" t="n">
        <f aca="false">IF('Форма 4.2.1 | Т-ТЭ | индикат'!$M$26="",1,0)</f>
        <v>1</v>
      </c>
    </row>
    <row r="34" customFormat="false" ht="11.4" hidden="false" customHeight="false" outlineLevel="0" collapsed="false">
      <c r="A34" s="668" t="n">
        <f aca="false">IF('Форма 4.2.1 | Т-ТЭ | индикат'!$R$26="",1,0)</f>
        <v>1</v>
      </c>
    </row>
    <row r="35" customFormat="false" ht="11.4" hidden="false" customHeight="false" outlineLevel="0" collapsed="false">
      <c r="A35" s="668" t="n">
        <f aca="false">IF('Форма 4.2.1 | Т-ТЭ | индикат'!$T$26="",1,0)</f>
        <v>1</v>
      </c>
    </row>
    <row r="36" customFormat="false" ht="11.4" hidden="false" customHeight="false" outlineLevel="0" collapsed="false">
      <c r="A36" s="668" t="n">
        <f aca="false">IF('Форма 4.2.1 | Т-ТЭ | индикат'!$S$26="",1,0)</f>
        <v>0</v>
      </c>
    </row>
    <row r="37" customFormat="false" ht="11.4" hidden="false" customHeight="false" outlineLevel="0" collapsed="false">
      <c r="A37" s="668" t="n">
        <f aca="false">IF('Форма 4.2.1 | Т-ТЭ | индикат'!$U$26="",1,0)</f>
        <v>0</v>
      </c>
    </row>
    <row r="38" customFormat="false" ht="11.4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68" t="n">
        <f aca="false">IF('Форма 4.2.2 | Т-ТН'!$O$23="",1,0)</f>
        <v>0</v>
      </c>
    </row>
    <row r="47" customFormat="false" ht="11.4" hidden="false" customHeight="false" outlineLevel="0" collapsed="false">
      <c r="A47" s="668" t="n">
        <f aca="false">IF('Форма 4.2.2 | Т-ТН'!$M$24="",1,0)</f>
        <v>0</v>
      </c>
    </row>
    <row r="48" customFormat="false" ht="11.4" hidden="false" customHeight="false" outlineLevel="0" collapsed="false">
      <c r="A48" s="668" t="n">
        <f aca="false">IF('Форма 4.2.2 | Т-ТН'!$R$24="",1,0)</f>
        <v>0</v>
      </c>
    </row>
    <row r="49" customFormat="false" ht="11.4" hidden="false" customHeight="false" outlineLevel="0" collapsed="false">
      <c r="A49" s="668" t="n">
        <f aca="false">IF('Форма 4.2.2 | Т-ТН'!$T$24="",1,0)</f>
        <v>0</v>
      </c>
    </row>
    <row r="50" customFormat="false" ht="11.4" hidden="false" customHeight="false" outlineLevel="0" collapsed="false">
      <c r="A50" s="668" t="n">
        <f aca="false">IF('Форма 4.2.2 | Т-ТН'!$S$24="",1,0)</f>
        <v>0</v>
      </c>
    </row>
    <row r="51" customFormat="false" ht="11.4" hidden="false" customHeight="false" outlineLevel="0" collapsed="false">
      <c r="A51" s="668" t="n">
        <f aca="false">IF('Форма 4.2.2 | Т-ТН'!$U$24="",1,0)</f>
        <v>0</v>
      </c>
    </row>
    <row r="52" customFormat="false" ht="11.4" hidden="false" customHeight="false" outlineLevel="0" collapsed="false">
      <c r="A52" s="668" t="n">
        <f aca="false">IF('Форма 4.2.2 | Т-передача ТЭ'!$O$23="",1,0)</f>
        <v>1</v>
      </c>
    </row>
    <row r="53" customFormat="false" ht="11.4" hidden="false" customHeight="false" outlineLevel="0" collapsed="false">
      <c r="A53" s="668" t="n">
        <f aca="false">IF('Форма 4.2.2 | Т-передача ТЭ'!$M$24="",1,0)</f>
        <v>1</v>
      </c>
    </row>
    <row r="54" customFormat="false" ht="11.4" hidden="false" customHeight="false" outlineLevel="0" collapsed="false">
      <c r="A54" s="668" t="n">
        <f aca="false">IF('Форма 4.2.2 | Т-передача ТЭ'!$R$24="",1,0)</f>
        <v>1</v>
      </c>
    </row>
    <row r="55" customFormat="false" ht="11.4" hidden="false" customHeight="false" outlineLevel="0" collapsed="false">
      <c r="A55" s="668" t="n">
        <f aca="false">IF('Форма 4.2.2 | Т-передача ТЭ'!$T$24="",1,0)</f>
        <v>1</v>
      </c>
    </row>
    <row r="56" customFormat="false" ht="11.4" hidden="false" customHeight="false" outlineLevel="0" collapsed="false">
      <c r="A56" s="668" t="n">
        <f aca="false">IF('Форма 4.2.2 | Т-передача ТЭ'!$S$24="",1,0)</f>
        <v>0</v>
      </c>
    </row>
    <row r="57" customFormat="false" ht="11.4" hidden="false" customHeight="false" outlineLevel="0" collapsed="false">
      <c r="A57" s="668" t="n">
        <f aca="false">IF('Форма 4.2.2 | Т-передача ТЭ'!$U$24="",1,0)</f>
        <v>0</v>
      </c>
    </row>
    <row r="58" customFormat="false" ht="11.4" hidden="false" customHeight="false" outlineLevel="0" collapsed="false">
      <c r="A58" s="668" t="n">
        <f aca="false">IF('Форма 4.2.2 | Т-передача ТН'!$O$23="",1,0)</f>
        <v>1</v>
      </c>
    </row>
    <row r="59" customFormat="false" ht="11.4" hidden="false" customHeight="false" outlineLevel="0" collapsed="false">
      <c r="A59" s="668" t="n">
        <f aca="false">IF('Форма 4.2.2 | Т-передача ТН'!$M$24="",1,0)</f>
        <v>1</v>
      </c>
    </row>
    <row r="60" customFormat="false" ht="11.4" hidden="false" customHeight="false" outlineLevel="0" collapsed="false">
      <c r="A60" s="668" t="n">
        <f aca="false">IF('Форма 4.2.2 | Т-передача ТН'!$R$24="",1,0)</f>
        <v>1</v>
      </c>
    </row>
    <row r="61" customFormat="false" ht="11.4" hidden="false" customHeight="false" outlineLevel="0" collapsed="false">
      <c r="A61" s="668" t="n">
        <f aca="false">IF('Форма 4.2.2 | Т-передача ТН'!$T$24="",1,0)</f>
        <v>1</v>
      </c>
    </row>
    <row r="62" customFormat="false" ht="11.4" hidden="false" customHeight="false" outlineLevel="0" collapsed="false">
      <c r="A62" s="668" t="n">
        <f aca="false">IF('Форма 4.2.2 | Т-передача ТН'!$S$24="",1,0)</f>
        <v>0</v>
      </c>
    </row>
    <row r="63" customFormat="false" ht="11.4" hidden="false" customHeight="false" outlineLevel="0" collapsed="false">
      <c r="A63" s="668" t="n">
        <f aca="false">IF('Форма 4.2.2 | Т-передача ТН'!$U$24="",1,0)</f>
        <v>0</v>
      </c>
    </row>
    <row r="64" customFormat="false" ht="11.4" hidden="false" customHeight="false" outlineLevel="0" collapsed="false">
      <c r="A64" s="668" t="n">
        <f aca="false">IF('Форма 4.2.3 | Т-гор.вода'!$O$23="",1,0)</f>
        <v>1</v>
      </c>
    </row>
    <row r="65" customFormat="false" ht="11.4" hidden="false" customHeight="false" outlineLevel="0" collapsed="false">
      <c r="A65" s="668" t="n">
        <f aca="false">IF('Форма 4.2.3 | Т-гор.вода'!$M$24="",1,0)</f>
        <v>0</v>
      </c>
    </row>
    <row r="66" customFormat="false" ht="11.4" hidden="false" customHeight="false" outlineLevel="0" collapsed="false">
      <c r="A66" s="668" t="n">
        <f aca="false">IF('Форма 4.2.3 | Т-гор.вода'!$W$24="",1,0)</f>
        <v>1</v>
      </c>
    </row>
    <row r="67" customFormat="false" ht="11.4" hidden="false" customHeight="false" outlineLevel="0" collapsed="false">
      <c r="A67" s="668" t="n">
        <f aca="false">IF('Форма 4.2.3 | Т-гор.вода'!$Y$24="",1,0)</f>
        <v>1</v>
      </c>
    </row>
    <row r="68" customFormat="false" ht="11.4" hidden="false" customHeight="false" outlineLevel="0" collapsed="false">
      <c r="A68" s="668" t="n">
        <f aca="false">IF('Форма 4.2.3 | Т-гор.вода'!$M$25="",1,0)</f>
        <v>1</v>
      </c>
    </row>
    <row r="69" customFormat="false" ht="11.4" hidden="false" customHeight="false" outlineLevel="0" collapsed="false">
      <c r="A69" s="668" t="n">
        <f aca="false">IF('Форма 4.2.3 | Т-гор.вода'!$X$24="",1,0)</f>
        <v>0</v>
      </c>
    </row>
    <row r="70" customFormat="false" ht="11.4" hidden="false" customHeight="false" outlineLevel="0" collapsed="false">
      <c r="A70" s="668" t="n">
        <f aca="false">IF('Форма 4.2.3 | Т-гор.вода'!$Z$24="",1,0)</f>
        <v>0</v>
      </c>
    </row>
    <row r="71" customFormat="false" ht="11.4" hidden="false" customHeight="false" outlineLevel="0" collapsed="false">
      <c r="A71" s="668" t="n">
        <f aca="false">IF('Форма 4.2.4 | Т-подкл'!$AB$23="",1,0)</f>
        <v>1</v>
      </c>
    </row>
    <row r="72" customFormat="false" ht="11.4" hidden="false" customHeight="false" outlineLevel="0" collapsed="false">
      <c r="A72" s="668" t="n">
        <f aca="false">IF('Форма 4.2.4 | Т-подкл'!$AD$23="",1,0)</f>
        <v>1</v>
      </c>
    </row>
    <row r="73" customFormat="false" ht="11.4" hidden="false" customHeight="false" outlineLevel="0" collapsed="false">
      <c r="A73" s="668" t="n">
        <f aca="false">IF('Форма 4.2.4 | Т-подкл'!$N$23="",1,0)</f>
        <v>0</v>
      </c>
    </row>
    <row r="74" customFormat="false" ht="11.4" hidden="false" customHeight="false" outlineLevel="0" collapsed="false">
      <c r="A74" s="668" t="n">
        <f aca="false">IF('Форма 4.2.4 | Т-подкл'!$R$23="",1,0)</f>
        <v>0</v>
      </c>
    </row>
    <row r="75" customFormat="false" ht="11.4" hidden="false" customHeight="false" outlineLevel="0" collapsed="false">
      <c r="A75" s="668" t="n">
        <f aca="false">IF('Форма 4.2.4 | Т-подкл'!$V$23="",1,0)</f>
        <v>0</v>
      </c>
    </row>
    <row r="76" customFormat="false" ht="11.4" hidden="false" customHeight="false" outlineLevel="0" collapsed="false">
      <c r="A76" s="668" t="n">
        <f aca="false">IF('Форма 4.2.4 | Т-подкл'!$AC$23="",1,0)</f>
        <v>0</v>
      </c>
    </row>
    <row r="77" customFormat="false" ht="11.4" hidden="false" customHeight="false" outlineLevel="0" collapsed="false">
      <c r="A77" s="668" t="n">
        <f aca="false">IF('Форма 4.2.4 | Т-подкл'!$AE$23="",1,0)</f>
        <v>0</v>
      </c>
    </row>
    <row r="78" customFormat="false" ht="11.4" hidden="false" customHeight="false" outlineLevel="0" collapsed="false">
      <c r="A78" s="668" t="n">
        <f aca="false">IF('Форма 4.2.5 | Т-подкл(инд)'!$M$23="",1,0)</f>
        <v>1</v>
      </c>
    </row>
    <row r="79" customFormat="false" ht="11.4" hidden="false" customHeight="false" outlineLevel="0" collapsed="false">
      <c r="A79" s="668" t="n">
        <f aca="false">IF('Форма 4.2.5 | Т-подкл(инд)'!$P$23="",1,0)</f>
        <v>1</v>
      </c>
    </row>
    <row r="80" customFormat="false" ht="11.4" hidden="false" customHeight="false" outlineLevel="0" collapsed="false">
      <c r="A80" s="668" t="n">
        <f aca="false">IF('Форма 4.2.5 | Т-подкл(инд)'!$Q$23="",1,0)</f>
        <v>1</v>
      </c>
    </row>
    <row r="81" customFormat="false" ht="11.4" hidden="false" customHeight="false" outlineLevel="0" collapsed="false">
      <c r="A81" s="668" t="n">
        <f aca="false">IF('Форма 4.2.5 | Т-подкл(инд)'!$R$23="",1,0)</f>
        <v>1</v>
      </c>
    </row>
    <row r="82" customFormat="false" ht="11.4" hidden="false" customHeight="false" outlineLevel="0" collapsed="false">
      <c r="A82" s="668" t="n">
        <f aca="false">IF('Форма 4.2.5 | Т-подкл(инд)'!$S$23="",1,0)</f>
        <v>1</v>
      </c>
    </row>
    <row r="83" customFormat="false" ht="11.4" hidden="false" customHeight="false" outlineLevel="0" collapsed="false">
      <c r="A83" s="668" t="n">
        <f aca="false">IF('Форма 4.2.5 | Т-подкл(инд)'!$T$23="",1,0)</f>
        <v>0</v>
      </c>
    </row>
    <row r="84" customFormat="false" ht="11.4" hidden="false" customHeight="false" outlineLevel="0" collapsed="false">
      <c r="A84" s="668" t="n">
        <f aca="false">IF('Форма 4.2.5 | Т-подкл(инд)'!$V$23="",1,0)</f>
        <v>0</v>
      </c>
    </row>
    <row r="85" customFormat="false" ht="11.4" hidden="false" customHeight="false" outlineLevel="0" collapsed="false">
      <c r="A85" s="668" t="n">
        <f aca="false">IF('Форма 4.7'!$E$12="",1,0)</f>
        <v>0</v>
      </c>
    </row>
    <row r="86" customFormat="false" ht="11.4" hidden="false" customHeight="false" outlineLevel="0" collapsed="false">
      <c r="A86" s="668" t="n">
        <f aca="false">IF('Форма 4.7'!$F$12="",1,0)</f>
        <v>0</v>
      </c>
    </row>
    <row r="87" customFormat="false" ht="11.4" hidden="false" customHeight="false" outlineLevel="0" collapsed="false">
      <c r="A87" s="668" t="n">
        <f aca="false">IF('Форма 4.8'!$G$11="",1,0)</f>
        <v>0</v>
      </c>
    </row>
    <row r="88" customFormat="false" ht="11.4" hidden="false" customHeight="false" outlineLevel="0" collapsed="false">
      <c r="A88" s="668" t="n">
        <f aca="false">IF('Форма 4.8'!$G$12="",1,0)</f>
        <v>0</v>
      </c>
    </row>
    <row r="89" customFormat="false" ht="11.4" hidden="false" customHeight="false" outlineLevel="0" collapsed="false">
      <c r="A89" s="668" t="n">
        <f aca="false">IF('Форма 4.8'!$H$12="",1,0)</f>
        <v>0</v>
      </c>
    </row>
    <row r="90" customFormat="false" ht="11.4" hidden="false" customHeight="false" outlineLevel="0" collapsed="false">
      <c r="A90" s="668" t="n">
        <f aca="false">IF('Форма 4.8'!$H$13="",1,0)</f>
        <v>0</v>
      </c>
    </row>
    <row r="91" customFormat="false" ht="11.4" hidden="false" customHeight="false" outlineLevel="0" collapsed="false">
      <c r="A91" s="668" t="n">
        <f aca="false">IF('Форма 4.8'!$E$15="",1,0)</f>
        <v>0</v>
      </c>
    </row>
    <row r="92" customFormat="false" ht="11.4" hidden="false" customHeight="false" outlineLevel="0" collapsed="false">
      <c r="A92" s="668" t="n">
        <f aca="false">IF('Форма 4.8'!$H$15="",1,0)</f>
        <v>0</v>
      </c>
    </row>
    <row r="93" customFormat="false" ht="11.4" hidden="false" customHeight="false" outlineLevel="0" collapsed="false">
      <c r="A93" s="668" t="n">
        <f aca="false">IF('Форма 4.8'!$G$18="",1,0)</f>
        <v>0</v>
      </c>
    </row>
    <row r="94" customFormat="false" ht="11.4" hidden="false" customHeight="false" outlineLevel="0" collapsed="false">
      <c r="A94" s="668" t="n">
        <f aca="false">IF('Форма 4.8'!$G$22="",1,0)</f>
        <v>0</v>
      </c>
    </row>
    <row r="95" customFormat="false" ht="11.4" hidden="false" customHeight="false" outlineLevel="0" collapsed="false">
      <c r="A95" s="668" t="n">
        <f aca="false">IF('Форма 4.8'!$G$25="",1,0)</f>
        <v>0</v>
      </c>
    </row>
    <row r="96" customFormat="false" ht="11.4" hidden="false" customHeight="false" outlineLevel="0" collapsed="false">
      <c r="A96" s="668" t="n">
        <f aca="false">IF('Форма 4.8'!$E$31="",1,0)</f>
        <v>0</v>
      </c>
    </row>
    <row r="97" customFormat="false" ht="11.4" hidden="false" customHeight="false" outlineLevel="0" collapsed="false">
      <c r="A97" s="668" t="n">
        <f aca="false">IF('Форма 4.8'!$H$31="",1,0)</f>
        <v>0</v>
      </c>
    </row>
    <row r="98" customFormat="false" ht="11.4" hidden="false" customHeight="false" outlineLevel="0" collapsed="false">
      <c r="A98" s="668" t="n">
        <f aca="false">IF('Форма 4.8'!$G$28="",1,0)</f>
        <v>0</v>
      </c>
    </row>
    <row r="99" customFormat="false" ht="11.4" hidden="false" customHeight="false" outlineLevel="0" collapsed="false">
      <c r="A99" s="668" t="n">
        <f aca="false">IF('Форма 1.0.2'!$E$12="",1,0)</f>
        <v>1</v>
      </c>
    </row>
    <row r="100" customFormat="false" ht="11.4" hidden="false" customHeight="false" outlineLevel="0" collapsed="false">
      <c r="A100" s="668" t="n">
        <f aca="false">IF('Форма 1.0.2'!$F$12="",1,0)</f>
        <v>1</v>
      </c>
    </row>
    <row r="101" customFormat="false" ht="11.4" hidden="false" customHeight="false" outlineLevel="0" collapsed="false">
      <c r="A101" s="668" t="n">
        <f aca="false">IF('Форма 1.0.2'!$G$12="",1,0)</f>
        <v>1</v>
      </c>
    </row>
    <row r="102" customFormat="false" ht="11.4" hidden="false" customHeight="false" outlineLevel="0" collapsed="false">
      <c r="A102" s="668" t="n">
        <f aca="false">IF('Форма 1.0.2'!$H$12="",1,0)</f>
        <v>1</v>
      </c>
    </row>
    <row r="103" customFormat="false" ht="11.4" hidden="false" customHeight="false" outlineLevel="0" collapsed="false">
      <c r="A103" s="668" t="n">
        <f aca="false">IF('Форма 1.0.2'!$I$12="",1,0)</f>
        <v>1</v>
      </c>
    </row>
    <row r="104" customFormat="false" ht="11.4" hidden="false" customHeight="false" outlineLevel="0" collapsed="false">
      <c r="A104" s="668" t="n">
        <f aca="false">IF('Форма 1.0.2'!$J$12="",1,0)</f>
        <v>1</v>
      </c>
    </row>
    <row r="105" customFormat="false" ht="11.4" hidden="false" customHeight="false" outlineLevel="0" collapsed="false">
      <c r="A105" s="668" t="n">
        <f aca="false">IF('Сведения об изменении'!$E$12="",1,0)</f>
        <v>0</v>
      </c>
    </row>
    <row r="106" customFormat="false" ht="11.4" hidden="false" customHeight="false" outlineLevel="0" collapsed="false">
      <c r="A106" s="668" t="n">
        <f aca="false">IF('Форма 4.2.4 | Т-подкл'!$AA$23="",1,0)</f>
        <v>1</v>
      </c>
    </row>
    <row r="107" customFormat="false" ht="11.4" hidden="false" customHeight="false" outlineLevel="0" collapsed="false">
      <c r="A107" s="668" t="n">
        <f aca="false">IF('Форма 4.2.4 | Т-подкл'!$Z$23="",1,0)</f>
        <v>1</v>
      </c>
    </row>
    <row r="108" customFormat="false" ht="11.4" hidden="false" customHeight="false" outlineLevel="0" collapsed="false">
      <c r="A108" s="668" t="n">
        <f aca="false">IF('Форма 4.7'!$F$20="",1,0)</f>
        <v>0</v>
      </c>
    </row>
    <row r="109" customFormat="false" ht="11.4" hidden="false" customHeight="false" outlineLevel="0" collapsed="false">
      <c r="A109" s="668" t="n">
        <f aca="false">IF('Форма 4.7'!$E$20="",1,0)</f>
        <v>0</v>
      </c>
    </row>
    <row r="110" customFormat="false" ht="11.4" hidden="false" customHeight="false" outlineLevel="0" collapsed="false">
      <c r="A110" s="668" t="n">
        <f aca="false">IF(Территории!$E$12="",1,0)</f>
        <v>0</v>
      </c>
    </row>
    <row r="111" customFormat="false" ht="11.4" hidden="false" customHeight="false" outlineLevel="0" collapsed="false">
      <c r="A111" s="668" t="n">
        <f aca="false">IF('Перечень тарифов'!$E$21="",1,0)</f>
        <v>0</v>
      </c>
    </row>
    <row r="112" customFormat="false" ht="11.4" hidden="false" customHeight="false" outlineLevel="0" collapsed="false">
      <c r="A112" s="668" t="n">
        <f aca="false">IF('Перечень тарифов'!$F$21="",1,0)</f>
        <v>0</v>
      </c>
    </row>
    <row r="113" customFormat="false" ht="11.4" hidden="false" customHeight="false" outlineLevel="0" collapsed="false">
      <c r="A113" s="668" t="n">
        <f aca="false">IF('Перечень тарифов'!$G$21="",1,0)</f>
        <v>0</v>
      </c>
    </row>
    <row r="114" customFormat="false" ht="11.4" hidden="false" customHeight="false" outlineLevel="0" collapsed="false">
      <c r="A114" s="668" t="n">
        <f aca="false">IF('Перечень тарифов'!$K$21="",1,0)</f>
        <v>0</v>
      </c>
    </row>
    <row r="115" customFormat="false" ht="11.4" hidden="false" customHeight="false" outlineLevel="0" collapsed="false">
      <c r="A115" s="668" t="n">
        <f aca="false">IF('Перечень тарифов'!$O$21="",1,0)</f>
        <v>0</v>
      </c>
    </row>
    <row r="116" customFormat="false" ht="11.4" hidden="false" customHeight="false" outlineLevel="0" collapsed="false">
      <c r="A116" s="668" t="n">
        <f aca="false">IF('Перечень тарифов'!$S$21="",1,0)</f>
        <v>0</v>
      </c>
    </row>
    <row r="117" customFormat="false" ht="11.4" hidden="false" customHeight="false" outlineLevel="0" collapsed="false">
      <c r="A117" s="668" t="n">
        <f aca="false">IF('Форма 4.2.2 | Т-ТН'!$O$24="",1,0)</f>
        <v>0</v>
      </c>
    </row>
    <row r="118" customFormat="false" ht="11.4" hidden="false" customHeight="false" outlineLevel="0" collapsed="false">
      <c r="A118" s="668" t="n">
        <f aca="false">IF('Форма 4.2.2 | Т-ТН'!$Y$24="",1,0)</f>
        <v>0</v>
      </c>
    </row>
    <row r="119" customFormat="false" ht="11.4" hidden="false" customHeight="false" outlineLevel="0" collapsed="false">
      <c r="A119" s="668" t="n">
        <f aca="false">IF('Форма 4.2.2 | Т-ТН'!$AA$24="",1,0)</f>
        <v>0</v>
      </c>
    </row>
    <row r="120" customFormat="false" ht="11.4" hidden="false" customHeight="false" outlineLevel="0" collapsed="false">
      <c r="A120" s="668" t="n">
        <f aca="false">IF('Форма 4.2.2 | Т-ТН'!$V$24="",1,0)</f>
        <v>0</v>
      </c>
    </row>
    <row r="121" customFormat="false" ht="11.4" hidden="false" customHeight="false" outlineLevel="0" collapsed="false">
      <c r="A121" s="668" t="n">
        <f aca="false">IF('Форма 4.2.2 | Т-ТН'!$Z$24="",1,0)</f>
        <v>0</v>
      </c>
    </row>
    <row r="122" customFormat="false" ht="11.4" hidden="false" customHeight="false" outlineLevel="0" collapsed="false">
      <c r="A122" s="668" t="n">
        <f aca="false">IF('Форма 4.2.2 | Т-ТН'!$AB$24="",1,0)</f>
        <v>0</v>
      </c>
    </row>
    <row r="123" customFormat="false" ht="11.4" hidden="false" customHeight="false" outlineLevel="0" collapsed="false">
      <c r="A123" s="668" t="n">
        <f aca="false">IF('Форма 4.2.2 | Т-ТН'!$AF$24="",1,0)</f>
        <v>0</v>
      </c>
    </row>
    <row r="124" customFormat="false" ht="11.4" hidden="false" customHeight="false" outlineLevel="0" collapsed="false">
      <c r="A124" s="668" t="n">
        <f aca="false">IF('Форма 4.2.2 | Т-ТН'!$AH$24="",1,0)</f>
        <v>0</v>
      </c>
    </row>
    <row r="125" customFormat="false" ht="11.4" hidden="false" customHeight="false" outlineLevel="0" collapsed="false">
      <c r="A125" s="668" t="n">
        <f aca="false">IF('Форма 4.2.2 | Т-ТН'!$AC$24="",1,0)</f>
        <v>0</v>
      </c>
    </row>
    <row r="126" customFormat="false" ht="11.4" hidden="false" customHeight="false" outlineLevel="0" collapsed="false">
      <c r="A126" s="668" t="n">
        <f aca="false">IF('Форма 4.2.2 | Т-ТН'!$AG$24="",1,0)</f>
        <v>0</v>
      </c>
    </row>
    <row r="127" customFormat="false" ht="11.4" hidden="false" customHeight="false" outlineLevel="0" collapsed="false">
      <c r="A127" s="668" t="n">
        <f aca="false">IF('Форма 4.2.2 | Т-ТН'!$AI$24="",1,0)</f>
        <v>0</v>
      </c>
    </row>
    <row r="128" customFormat="false" ht="11.4" hidden="false" customHeight="false" outlineLevel="0" collapsed="false">
      <c r="A128" s="668" t="n">
        <f aca="false">IF('Форма 4.2.2 | Т-ТН'!$AM$24="",1,0)</f>
        <v>0</v>
      </c>
    </row>
    <row r="129" customFormat="false" ht="11.4" hidden="false" customHeight="false" outlineLevel="0" collapsed="false">
      <c r="A129" s="668" t="n">
        <f aca="false">IF('Форма 4.2.2 | Т-ТН'!$AO$24="",1,0)</f>
        <v>0</v>
      </c>
    </row>
    <row r="130" customFormat="false" ht="11.4" hidden="false" customHeight="false" outlineLevel="0" collapsed="false">
      <c r="A130" s="668" t="n">
        <f aca="false">IF('Форма 4.2.2 | Т-ТН'!$AJ$24="",1,0)</f>
        <v>0</v>
      </c>
    </row>
    <row r="131" customFormat="false" ht="11.4" hidden="false" customHeight="false" outlineLevel="0" collapsed="false">
      <c r="A131" s="668" t="n">
        <f aca="false">IF('Форма 4.2.2 | Т-ТН'!$AN$24="",1,0)</f>
        <v>0</v>
      </c>
    </row>
    <row r="132" customFormat="false" ht="11.4" hidden="false" customHeight="false" outlineLevel="0" collapsed="false">
      <c r="A132" s="668" t="n">
        <f aca="false">IF('Форма 4.2.2 | Т-ТН'!$AP$24="",1,0)</f>
        <v>0</v>
      </c>
    </row>
    <row r="133" customFormat="false" ht="11.4" hidden="false" customHeight="false" outlineLevel="0" collapsed="false">
      <c r="A133" s="668" t="n">
        <f aca="false">IF('Форма 4.2.2 | Т-ТН'!$AT$24="",1,0)</f>
        <v>0</v>
      </c>
    </row>
    <row r="134" customFormat="false" ht="11.4" hidden="false" customHeight="false" outlineLevel="0" collapsed="false">
      <c r="A134" s="668" t="n">
        <f aca="false">IF('Форма 4.2.2 | Т-ТН'!$AV$24="",1,0)</f>
        <v>0</v>
      </c>
    </row>
    <row r="135" customFormat="false" ht="11.4" hidden="false" customHeight="false" outlineLevel="0" collapsed="false">
      <c r="A135" s="668" t="n">
        <f aca="false">IF('Форма 4.2.2 | Т-ТН'!$AQ$24="",1,0)</f>
        <v>0</v>
      </c>
    </row>
    <row r="136" customFormat="false" ht="11.4" hidden="false" customHeight="false" outlineLevel="0" collapsed="false">
      <c r="A136" s="668" t="n">
        <f aca="false">IF('Форма 4.2.2 | Т-ТН'!$AU$24="",1,0)</f>
        <v>0</v>
      </c>
    </row>
    <row r="137" customFormat="false" ht="11.4" hidden="false" customHeight="false" outlineLevel="0" collapsed="false">
      <c r="A137" s="668" t="n">
        <f aca="false">IF('Форма 4.2.2 | Т-ТН'!$AW$24="",1,0)</f>
        <v>0</v>
      </c>
    </row>
    <row r="138" customFormat="false" ht="11.4" hidden="false" customHeight="false" outlineLevel="0" collapsed="false">
      <c r="A138" s="668" t="n">
        <f aca="false">IF('Форма 4.2.2 | Т-ТН'!$BA$24="",1,0)</f>
        <v>0</v>
      </c>
    </row>
    <row r="139" customFormat="false" ht="11.4" hidden="false" customHeight="false" outlineLevel="0" collapsed="false">
      <c r="A139" s="668" t="n">
        <f aca="false">IF('Форма 4.2.2 | Т-ТН'!$BC$24="",1,0)</f>
        <v>0</v>
      </c>
    </row>
    <row r="140" customFormat="false" ht="11.4" hidden="false" customHeight="false" outlineLevel="0" collapsed="false">
      <c r="A140" s="668" t="n">
        <f aca="false">IF('Форма 4.2.2 | Т-ТН'!$AX$24="",1,0)</f>
        <v>0</v>
      </c>
    </row>
    <row r="141" customFormat="false" ht="11.4" hidden="false" customHeight="false" outlineLevel="0" collapsed="false">
      <c r="A141" s="668" t="n">
        <f aca="false">IF('Форма 4.2.2 | Т-ТН'!$BB$24="",1,0)</f>
        <v>0</v>
      </c>
    </row>
    <row r="142" customFormat="false" ht="11.4" hidden="false" customHeight="false" outlineLevel="0" collapsed="false">
      <c r="A142" s="668" t="n">
        <f aca="false">IF('Форма 4.2.2 | Т-ТН'!$BD$24="",1,0)</f>
        <v>0</v>
      </c>
    </row>
    <row r="143" customFormat="false" ht="11.4" hidden="false" customHeight="false" outlineLevel="0" collapsed="false">
      <c r="A143" s="668" t="n">
        <f aca="false">IF('Форма 4.2.2 | Т-ТН'!$BH$24="",1,0)</f>
        <v>0</v>
      </c>
    </row>
    <row r="144" customFormat="false" ht="11.4" hidden="false" customHeight="false" outlineLevel="0" collapsed="false">
      <c r="A144" s="668" t="n">
        <f aca="false">IF('Форма 4.2.2 | Т-ТН'!$BJ$24="",1,0)</f>
        <v>0</v>
      </c>
    </row>
    <row r="145" customFormat="false" ht="11.4" hidden="false" customHeight="false" outlineLevel="0" collapsed="false">
      <c r="A145" s="668" t="n">
        <f aca="false">IF('Форма 4.2.2 | Т-ТН'!$BE$24="",1,0)</f>
        <v>0</v>
      </c>
    </row>
    <row r="146" customFormat="false" ht="11.4" hidden="false" customHeight="false" outlineLevel="0" collapsed="false">
      <c r="A146" s="668" t="n">
        <f aca="false">IF('Форма 4.2.2 | Т-ТН'!$BI$24="",1,0)</f>
        <v>0</v>
      </c>
    </row>
    <row r="147" customFormat="false" ht="11.4" hidden="false" customHeight="false" outlineLevel="0" collapsed="false">
      <c r="A147" s="668" t="n">
        <f aca="false">IF('Форма 4.2.2 | Т-ТН'!$BK$24="",1,0)</f>
        <v>0</v>
      </c>
    </row>
    <row r="148" customFormat="false" ht="11.4" hidden="false" customHeight="false" outlineLevel="0" collapsed="false">
      <c r="A148" s="668" t="n">
        <f aca="false">IF('Форма 4.2.2 | Т-ТН'!$BO$24="",1,0)</f>
        <v>0</v>
      </c>
    </row>
    <row r="149" customFormat="false" ht="11.4" hidden="false" customHeight="false" outlineLevel="0" collapsed="false">
      <c r="A149" s="668" t="n">
        <f aca="false">IF('Форма 4.2.2 | Т-ТН'!$BQ$24="",1,0)</f>
        <v>0</v>
      </c>
    </row>
    <row r="150" customFormat="false" ht="11.4" hidden="false" customHeight="false" outlineLevel="0" collapsed="false">
      <c r="A150" s="668" t="n">
        <f aca="false">IF('Форма 4.2.2 | Т-ТН'!$BL$24="",1,0)</f>
        <v>0</v>
      </c>
    </row>
    <row r="151" customFormat="false" ht="11.4" hidden="false" customHeight="false" outlineLevel="0" collapsed="false">
      <c r="A151" s="668" t="n">
        <f aca="false">IF('Форма 4.2.2 | Т-ТН'!$BP$24="",1,0)</f>
        <v>0</v>
      </c>
    </row>
    <row r="152" customFormat="false" ht="11.4" hidden="false" customHeight="false" outlineLevel="0" collapsed="false">
      <c r="A152" s="668" t="n">
        <f aca="false">IF('Форма 4.2.2 | Т-ТН'!$BR$24="",1,0)</f>
        <v>0</v>
      </c>
    </row>
    <row r="153" customFormat="false" ht="11.4" hidden="false" customHeight="false" outlineLevel="0" collapsed="false">
      <c r="A153" s="668" t="n">
        <f aca="false">IF('Форма 4.2.2 | Т-ТН'!$BV$24="",1,0)</f>
        <v>0</v>
      </c>
    </row>
    <row r="154" customFormat="false" ht="11.4" hidden="false" customHeight="false" outlineLevel="0" collapsed="false">
      <c r="A154" s="668" t="n">
        <f aca="false">IF('Форма 4.2.2 | Т-ТН'!$BX$24="",1,0)</f>
        <v>0</v>
      </c>
    </row>
    <row r="155" customFormat="false" ht="11.4" hidden="false" customHeight="false" outlineLevel="0" collapsed="false">
      <c r="A155" s="668" t="n">
        <f aca="false">IF('Форма 4.2.2 | Т-ТН'!$BS$24="",1,0)</f>
        <v>0</v>
      </c>
    </row>
    <row r="156" customFormat="false" ht="11.4" hidden="false" customHeight="false" outlineLevel="0" collapsed="false">
      <c r="A156" s="668" t="n">
        <f aca="false">IF('Форма 4.2.2 | Т-ТН'!$BW$24="",1,0)</f>
        <v>0</v>
      </c>
    </row>
    <row r="157" customFormat="false" ht="11.4" hidden="false" customHeight="false" outlineLevel="0" collapsed="false">
      <c r="A157" s="668" t="n">
        <f aca="false">IF('Форма 4.2.2 | Т-ТН'!$BY$24="",1,0)</f>
        <v>0</v>
      </c>
    </row>
    <row r="158" customFormat="false" ht="11.4" hidden="false" customHeight="false" outlineLevel="0" collapsed="false">
      <c r="A158" s="668" t="n">
        <f aca="false">IF('Форма 4.7'!$E$13="",1,0)</f>
        <v>0</v>
      </c>
    </row>
    <row r="159" customFormat="false" ht="11.4" hidden="false" customHeight="false" outlineLevel="0" collapsed="false">
      <c r="A159" s="668" t="n">
        <f aca="false">IF('Форма 4.7'!$F$13="",1,0)</f>
        <v>0</v>
      </c>
    </row>
    <row r="160" customFormat="false" ht="11.4" hidden="false" customHeight="false" outlineLevel="0" collapsed="false">
      <c r="A160" s="668" t="n">
        <f aca="false">IF('Форма 4.7'!$E$14="",1,0)</f>
        <v>0</v>
      </c>
    </row>
    <row r="161" customFormat="false" ht="11.4" hidden="false" customHeight="false" outlineLevel="0" collapsed="false">
      <c r="A161" s="668" t="n">
        <f aca="false">IF('Форма 4.7'!$F$14="",1,0)</f>
        <v>0</v>
      </c>
    </row>
    <row r="162" customFormat="false" ht="11.4" hidden="false" customHeight="false" outlineLevel="0" collapsed="false">
      <c r="A162" s="668" t="n">
        <f aca="false">IF('Форма 4.7'!$E$15="",1,0)</f>
        <v>0</v>
      </c>
    </row>
    <row r="163" customFormat="false" ht="11.4" hidden="false" customHeight="false" outlineLevel="0" collapsed="false">
      <c r="A163" s="668" t="n">
        <f aca="false">IF('Форма 4.7'!$F$15="",1,0)</f>
        <v>0</v>
      </c>
    </row>
    <row r="164" customFormat="false" ht="11.4" hidden="false" customHeight="false" outlineLevel="0" collapsed="false">
      <c r="A164" s="668" t="n">
        <f aca="false">IF('Форма 4.7'!$E$16="",1,0)</f>
        <v>0</v>
      </c>
    </row>
    <row r="165" customFormat="false" ht="11.4" hidden="false" customHeight="false" outlineLevel="0" collapsed="false">
      <c r="A165" s="668" t="n">
        <f aca="false">IF('Форма 4.7'!$F$16="",1,0)</f>
        <v>0</v>
      </c>
    </row>
    <row r="166" customFormat="false" ht="11.4" hidden="false" customHeight="false" outlineLevel="0" collapsed="false">
      <c r="A166" s="668" t="n">
        <f aca="false">IF('Форма 4.7'!$E$17="",1,0)</f>
        <v>0</v>
      </c>
    </row>
    <row r="167" customFormat="false" ht="11.4" hidden="false" customHeight="false" outlineLevel="0" collapsed="false">
      <c r="A167" s="668" t="n">
        <f aca="false">IF('Форма 4.7'!$F$1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68" width="9.11"/>
  </cols>
  <sheetData>
    <row r="1" customFormat="false" ht="11.4" hidden="false" customHeight="false" outlineLevel="0" collapsed="false">
      <c r="A1" s="668" t="s">
        <v>725</v>
      </c>
      <c r="B1" s="668" t="s">
        <v>726</v>
      </c>
      <c r="C1" s="668" t="s">
        <v>388</v>
      </c>
    </row>
    <row r="2" customFormat="false" ht="11.4" hidden="false" customHeight="false" outlineLevel="0" collapsed="false">
      <c r="A2" s="668" t="n">
        <v>4189678</v>
      </c>
      <c r="B2" s="668" t="s">
        <v>727</v>
      </c>
      <c r="C2" s="668" t="s">
        <v>728</v>
      </c>
    </row>
    <row r="3" customFormat="false" ht="11.4" hidden="false" customHeight="false" outlineLevel="0" collapsed="false">
      <c r="A3" s="668" t="n">
        <v>4190415</v>
      </c>
      <c r="B3" s="668" t="s">
        <v>729</v>
      </c>
      <c r="C3" s="668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0" width="9.11"/>
    <col collapsed="false" customWidth="true" hidden="false" outlineLevel="0" max="2" min="2" style="700" width="65.99"/>
    <col collapsed="false" customWidth="false" hidden="false" outlineLevel="0" max="257" min="3" style="700" width="9.11"/>
  </cols>
  <sheetData>
    <row r="3" customFormat="false" ht="11.4" hidden="false" customHeight="false" outlineLevel="0" collapsed="false">
      <c r="B3" s="701" t="s">
        <v>99</v>
      </c>
    </row>
    <row r="4" customFormat="false" ht="11.4" hidden="false" customHeight="false" outlineLevel="0" collapsed="false">
      <c r="B4" s="701" t="s">
        <v>730</v>
      </c>
    </row>
    <row r="5" customFormat="false" ht="11.4" hidden="false" customHeight="false" outlineLevel="0" collapsed="false">
      <c r="B5" s="701" t="s">
        <v>731</v>
      </c>
    </row>
    <row r="6" customFormat="false" ht="11.4" hidden="false" customHeight="false" outlineLevel="0" collapsed="false">
      <c r="B6" s="701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2" width="9.11"/>
    <col collapsed="false" customWidth="false" hidden="false" outlineLevel="0" max="257" min="2" style="7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4" width="38.37"/>
    <col collapsed="false" customWidth="false" hidden="false" outlineLevel="0" max="257" min="2" style="704" width="9.11"/>
  </cols>
  <sheetData>
    <row r="1" customFormat="false" ht="14.4" hidden="false" customHeight="false" outlineLevel="0" collapsed="false">
      <c r="A1" s="705" t="s">
        <v>733</v>
      </c>
      <c r="B1" s="705" t="s">
        <v>734</v>
      </c>
      <c r="C1" s="705"/>
      <c r="D1" s="705"/>
      <c r="E1" s="705"/>
    </row>
    <row r="2" customFormat="false" ht="14.4" hidden="false" customHeight="false" outlineLevel="0" collapsed="false">
      <c r="A2" s="705"/>
      <c r="B2" s="705"/>
      <c r="C2" s="705"/>
      <c r="D2" s="705"/>
      <c r="E2" s="705"/>
    </row>
    <row r="3" customFormat="false" ht="14.4" hidden="false" customHeight="false" outlineLevel="0" collapsed="false">
      <c r="A3" s="705"/>
      <c r="B3" s="705"/>
      <c r="C3" s="705"/>
      <c r="D3" s="705"/>
      <c r="E3" s="705"/>
    </row>
    <row r="4" customFormat="false" ht="14.4" hidden="false" customHeight="false" outlineLevel="0" collapsed="false">
      <c r="A4" s="705"/>
      <c r="B4" s="705"/>
      <c r="C4" s="705"/>
      <c r="D4" s="705"/>
      <c r="E4" s="705"/>
    </row>
    <row r="5" customFormat="false" ht="14.4" hidden="false" customHeight="false" outlineLevel="0" collapsed="false">
      <c r="A5" s="705"/>
      <c r="B5" s="705"/>
      <c r="C5" s="705"/>
      <c r="D5" s="705"/>
      <c r="E5" s="705"/>
    </row>
    <row r="6" customFormat="false" ht="14.4" hidden="false" customHeight="false" outlineLevel="0" collapsed="false">
      <c r="A6" s="705"/>
      <c r="B6" s="705"/>
      <c r="C6" s="705"/>
      <c r="D6" s="705"/>
      <c r="E6" s="705"/>
    </row>
    <row r="7" customFormat="false" ht="14.4" hidden="false" customHeight="false" outlineLevel="0" collapsed="false">
      <c r="A7" s="705"/>
      <c r="B7" s="705"/>
      <c r="C7" s="705"/>
      <c r="D7" s="705"/>
      <c r="E7" s="705"/>
    </row>
    <row r="8" customFormat="false" ht="14.4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8" width="9.11"/>
    <col collapsed="false" customWidth="true" hidden="false" outlineLevel="0" max="2" min="2" style="668" width="65.24"/>
    <col collapsed="false" customWidth="true" hidden="false" outlineLevel="0" max="3" min="3" style="668" width="40.99"/>
    <col collapsed="false" customWidth="false" hidden="false" outlineLevel="0" max="257" min="4" style="668" width="9.11"/>
  </cols>
  <sheetData>
    <row r="1" customFormat="false" ht="11.4" hidden="false" customHeight="false" outlineLevel="0" collapsed="false">
      <c r="A1" s="668" t="s">
        <v>735</v>
      </c>
      <c r="B1" s="668" t="s">
        <v>736</v>
      </c>
    </row>
    <row r="2" customFormat="false" ht="11.4" hidden="false" customHeight="false" outlineLevel="0" collapsed="false">
      <c r="A2" s="668" t="n">
        <v>4213775</v>
      </c>
      <c r="B2" s="668" t="s">
        <v>437</v>
      </c>
    </row>
    <row r="3" customFormat="false" ht="11.4" hidden="false" customHeight="false" outlineLevel="0" collapsed="false">
      <c r="A3" s="668" t="n">
        <v>4213784</v>
      </c>
      <c r="B3" s="668" t="s">
        <v>471</v>
      </c>
    </row>
    <row r="4" customFormat="false" ht="11.4" hidden="false" customHeight="false" outlineLevel="0" collapsed="false">
      <c r="A4" s="668" t="n">
        <v>4213781</v>
      </c>
      <c r="B4" s="668" t="s">
        <v>465</v>
      </c>
    </row>
    <row r="5" customFormat="false" ht="11.4" hidden="false" customHeight="false" outlineLevel="0" collapsed="false">
      <c r="A5" s="668" t="n">
        <v>4213776</v>
      </c>
      <c r="B5" s="668" t="s">
        <v>125</v>
      </c>
    </row>
    <row r="6" customFormat="false" ht="11.4" hidden="false" customHeight="false" outlineLevel="0" collapsed="false">
      <c r="A6" s="668" t="n">
        <v>4213777</v>
      </c>
      <c r="B6" s="668" t="s">
        <v>444</v>
      </c>
    </row>
    <row r="7" customFormat="false" ht="11.4" hidden="false" customHeight="false" outlineLevel="0" collapsed="false">
      <c r="A7" s="668" t="n">
        <v>4238670</v>
      </c>
      <c r="B7" s="668" t="s">
        <v>472</v>
      </c>
    </row>
    <row r="8" customFormat="false" ht="11.4" hidden="false" customHeight="false" outlineLevel="0" collapsed="false">
      <c r="A8" s="668" t="n">
        <v>4213778</v>
      </c>
      <c r="B8" s="668" t="s">
        <v>495</v>
      </c>
    </row>
    <row r="9" customFormat="false" ht="11.4" hidden="false" customHeight="false" outlineLevel="0" collapsed="false">
      <c r="A9" s="668" t="n">
        <v>4213780</v>
      </c>
      <c r="B9" s="668" t="s">
        <v>517</v>
      </c>
    </row>
    <row r="10" customFormat="false" ht="11.4" hidden="false" customHeight="false" outlineLevel="0" collapsed="false">
      <c r="A10" s="668" t="n">
        <v>4213779</v>
      </c>
      <c r="B10" s="668" t="s">
        <v>535</v>
      </c>
    </row>
    <row r="11" customFormat="false" ht="11.4" hidden="false" customHeight="false" outlineLevel="0" collapsed="false">
      <c r="A11" s="668" t="n">
        <v>4213783</v>
      </c>
      <c r="B11" s="668" t="s">
        <v>550</v>
      </c>
    </row>
    <row r="12" customFormat="false" ht="11.4" hidden="false" customHeight="false" outlineLevel="0" collapsed="false">
      <c r="A12" s="668" t="n">
        <v>4213782</v>
      </c>
      <c r="B12" s="668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J45" activeCellId="0" sqref="J4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20.4" hidden="false" customHeight="false" outlineLevel="0" collapsed="false">
      <c r="D17" s="79"/>
      <c r="E17" s="86"/>
      <c r="F17" s="103" t="s">
        <v>37</v>
      </c>
      <c r="G17" s="104"/>
    </row>
    <row r="18" customFormat="false" ht="27.6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.6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.6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.6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20.4" hidden="false" customHeight="false" outlineLevel="0" collapsed="false">
      <c r="D22" s="79"/>
      <c r="E22" s="86"/>
      <c r="F22" s="103" t="s">
        <v>46</v>
      </c>
      <c r="G22" s="104"/>
    </row>
    <row r="23" customFormat="false" ht="27.6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.6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.6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27.6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.6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.6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.6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.6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3"/>
      <c r="D34" s="114"/>
      <c r="E34" s="86" t="s">
        <v>59</v>
      </c>
      <c r="F34" s="115" t="s">
        <v>60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3"/>
      <c r="D36" s="114"/>
      <c r="E36" s="98" t="s">
        <v>61</v>
      </c>
      <c r="F36" s="116" t="s">
        <v>62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63</v>
      </c>
      <c r="F38" s="91" t="s">
        <v>64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7"/>
      <c r="B40" s="118"/>
      <c r="D40" s="119"/>
      <c r="E40" s="120" t="s">
        <v>65</v>
      </c>
      <c r="F40" s="101" t="s">
        <v>66</v>
      </c>
      <c r="G40" s="100"/>
    </row>
    <row r="41" customFormat="false" ht="27.6" hidden="false" customHeight="false" outlineLevel="0" collapsed="false">
      <c r="A41" s="117"/>
      <c r="B41" s="118"/>
      <c r="D41" s="119"/>
      <c r="E41" s="121" t="s">
        <v>67</v>
      </c>
      <c r="F41" s="101" t="s">
        <v>68</v>
      </c>
      <c r="G41" s="100"/>
    </row>
    <row r="42" customFormat="false" ht="20.4" hidden="false" customHeight="false" outlineLevel="0" collapsed="false">
      <c r="D42" s="79"/>
      <c r="E42" s="86"/>
      <c r="F42" s="103" t="s">
        <v>69</v>
      </c>
      <c r="G42" s="104"/>
    </row>
    <row r="43" customFormat="false" ht="27.6" hidden="false" customHeight="false" outlineLevel="0" collapsed="false">
      <c r="A43" s="117"/>
      <c r="D43" s="104"/>
      <c r="E43" s="122" t="s">
        <v>70</v>
      </c>
      <c r="F43" s="123" t="s">
        <v>71</v>
      </c>
      <c r="G43" s="100"/>
    </row>
    <row r="44" customFormat="false" ht="27.6" hidden="false" customHeight="false" outlineLevel="0" collapsed="false">
      <c r="A44" s="117"/>
      <c r="B44" s="118"/>
      <c r="D44" s="119"/>
      <c r="E44" s="122" t="s">
        <v>72</v>
      </c>
      <c r="F44" s="123" t="s">
        <v>73</v>
      </c>
      <c r="G44" s="100"/>
    </row>
    <row r="45" customFormat="false" ht="27.6" hidden="false" customHeight="false" outlineLevel="0" collapsed="false">
      <c r="A45" s="117"/>
      <c r="B45" s="118"/>
      <c r="D45" s="119"/>
      <c r="E45" s="122" t="s">
        <v>74</v>
      </c>
      <c r="F45" s="123" t="s">
        <v>75</v>
      </c>
      <c r="G45" s="100"/>
    </row>
    <row r="46" customFormat="false" ht="27.6" hidden="false" customHeight="false" outlineLevel="0" collapsed="false">
      <c r="D46" s="79"/>
      <c r="E46" s="122" t="s">
        <v>76</v>
      </c>
      <c r="F46" s="123" t="s">
        <v>77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20.4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20.4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20.4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4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8" width="9.11"/>
    <col collapsed="false" customWidth="true" hidden="false" outlineLevel="0" max="2" min="2" style="668" width="65.24"/>
    <col collapsed="false" customWidth="true" hidden="false" outlineLevel="0" max="3" min="3" style="668" width="40.99"/>
    <col collapsed="false" customWidth="false" hidden="false" outlineLevel="0" max="257" min="4" style="668" width="9.11"/>
  </cols>
  <sheetData>
    <row r="1" customFormat="false" ht="11.4" hidden="false" customHeight="false" outlineLevel="0" collapsed="false">
      <c r="A1" s="668" t="s">
        <v>735</v>
      </c>
      <c r="B1" s="668" t="s">
        <v>737</v>
      </c>
    </row>
    <row r="2" customFormat="false" ht="11.4" hidden="false" customHeight="false" outlineLevel="0" collapsed="false">
      <c r="A2" s="668" t="n">
        <v>4190064</v>
      </c>
      <c r="B2" s="668" t="s">
        <v>738</v>
      </c>
    </row>
    <row r="3" customFormat="false" ht="11.4" hidden="false" customHeight="false" outlineLevel="0" collapsed="false">
      <c r="A3" s="668" t="n">
        <v>4190065</v>
      </c>
      <c r="B3" s="668" t="s">
        <v>739</v>
      </c>
    </row>
    <row r="4" customFormat="false" ht="11.4" hidden="false" customHeight="false" outlineLevel="0" collapsed="false">
      <c r="A4" s="668" t="n">
        <v>4190066</v>
      </c>
      <c r="B4" s="668" t="s">
        <v>740</v>
      </c>
    </row>
    <row r="5" customFormat="false" ht="11.4" hidden="false" customHeight="false" outlineLevel="0" collapsed="false">
      <c r="A5" s="668" t="n">
        <v>4190067</v>
      </c>
      <c r="B5" s="668" t="s">
        <v>741</v>
      </c>
    </row>
    <row r="6" customFormat="false" ht="11.4" hidden="false" customHeight="false" outlineLevel="0" collapsed="false">
      <c r="A6" s="668" t="n">
        <v>4190068</v>
      </c>
      <c r="B6" s="668" t="s">
        <v>742</v>
      </c>
    </row>
    <row r="7" customFormat="false" ht="11.4" hidden="false" customHeight="false" outlineLevel="0" collapsed="false">
      <c r="A7" s="668" t="n">
        <v>4190069</v>
      </c>
      <c r="B7" s="668" t="s">
        <v>126</v>
      </c>
    </row>
    <row r="8" customFormat="false" ht="11.4" hidden="false" customHeight="false" outlineLevel="0" collapsed="false">
      <c r="A8" s="668" t="n">
        <v>4190070</v>
      </c>
      <c r="B8" s="668" t="s">
        <v>743</v>
      </c>
    </row>
    <row r="9" customFormat="false" ht="11.4" hidden="false" customHeight="false" outlineLevel="0" collapsed="false">
      <c r="A9" s="668" t="n">
        <v>4190071</v>
      </c>
      <c r="B9" s="668" t="s">
        <v>744</v>
      </c>
    </row>
    <row r="10" customFormat="false" ht="11.4" hidden="false" customHeight="false" outlineLevel="0" collapsed="false">
      <c r="A10" s="668" t="n">
        <v>4190072</v>
      </c>
      <c r="B10" s="668" t="s">
        <v>745</v>
      </c>
    </row>
    <row r="11" customFormat="false" ht="11.4" hidden="false" customHeight="false" outlineLevel="0" collapsed="false">
      <c r="A11" s="668" t="n">
        <v>4190073</v>
      </c>
      <c r="B11" s="668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6" width="9.11"/>
  </cols>
  <sheetData>
    <row r="1" customFormat="false" ht="13.2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08" width="36.24"/>
    <col collapsed="false" customWidth="true" hidden="false" outlineLevel="0" max="2" min="2" style="708" width="21.11"/>
    <col collapsed="false" customWidth="false" hidden="false" outlineLevel="0" max="257" min="3" style="709" width="9.11"/>
  </cols>
  <sheetData>
    <row r="1" customFormat="false" ht="11.4" hidden="false" customHeight="false" outlineLevel="0" collapsed="false">
      <c r="A1" s="710" t="s">
        <v>747</v>
      </c>
      <c r="B1" s="710" t="s">
        <v>748</v>
      </c>
    </row>
    <row r="2" customFormat="false" ht="11.4" hidden="false" customHeight="false" outlineLevel="0" collapsed="false">
      <c r="A2" s="0" t="s">
        <v>749</v>
      </c>
      <c r="B2" s="0" t="s">
        <v>750</v>
      </c>
    </row>
    <row r="3" customFormat="false" ht="11.4" hidden="false" customHeight="false" outlineLevel="0" collapsed="false">
      <c r="A3" s="0" t="s">
        <v>751</v>
      </c>
      <c r="B3" s="0" t="s">
        <v>752</v>
      </c>
    </row>
    <row r="4" customFormat="false" ht="11.4" hidden="false" customHeight="false" outlineLevel="0" collapsed="false">
      <c r="A4" s="0" t="s">
        <v>753</v>
      </c>
      <c r="B4" s="0" t="s">
        <v>754</v>
      </c>
    </row>
    <row r="5" customFormat="false" ht="11.4" hidden="false" customHeight="false" outlineLevel="0" collapsed="false">
      <c r="A5" s="0" t="s">
        <v>755</v>
      </c>
      <c r="B5" s="0" t="s">
        <v>756</v>
      </c>
    </row>
    <row r="6" customFormat="false" ht="11.4" hidden="false" customHeight="false" outlineLevel="0" collapsed="false">
      <c r="A6" s="0" t="s">
        <v>757</v>
      </c>
      <c r="B6" s="0" t="s">
        <v>758</v>
      </c>
    </row>
    <row r="7" customFormat="false" ht="11.4" hidden="false" customHeight="false" outlineLevel="0" collapsed="false">
      <c r="A7" s="0" t="s">
        <v>759</v>
      </c>
      <c r="B7" s="0" t="s">
        <v>760</v>
      </c>
    </row>
    <row r="8" customFormat="false" ht="11.4" hidden="false" customHeight="false" outlineLevel="0" collapsed="false">
      <c r="A8" s="0" t="s">
        <v>761</v>
      </c>
      <c r="B8" s="0" t="s">
        <v>762</v>
      </c>
    </row>
    <row r="9" customFormat="false" ht="11.4" hidden="false" customHeight="false" outlineLevel="0" collapsed="false">
      <c r="A9" s="0" t="s">
        <v>763</v>
      </c>
      <c r="B9" s="0" t="s">
        <v>764</v>
      </c>
    </row>
    <row r="10" customFormat="false" ht="11.4" hidden="false" customHeight="false" outlineLevel="0" collapsed="false">
      <c r="A10" s="0" t="s">
        <v>765</v>
      </c>
      <c r="B10" s="0" t="s">
        <v>766</v>
      </c>
    </row>
    <row r="11" customFormat="false" ht="11.4" hidden="false" customHeight="false" outlineLevel="0" collapsed="false">
      <c r="A11" s="0" t="s">
        <v>767</v>
      </c>
      <c r="B11" s="0" t="s">
        <v>768</v>
      </c>
    </row>
    <row r="12" customFormat="false" ht="11.4" hidden="false" customHeight="false" outlineLevel="0" collapsed="false">
      <c r="A12" s="0" t="s">
        <v>769</v>
      </c>
      <c r="B12" s="0" t="s">
        <v>770</v>
      </c>
    </row>
    <row r="13" customFormat="false" ht="11.4" hidden="false" customHeight="false" outlineLevel="0" collapsed="false">
      <c r="A13" s="0" t="s">
        <v>771</v>
      </c>
      <c r="B13" s="0" t="s">
        <v>772</v>
      </c>
    </row>
    <row r="14" customFormat="false" ht="11.4" hidden="false" customHeight="false" outlineLevel="0" collapsed="false">
      <c r="A14" s="0" t="s">
        <v>773</v>
      </c>
      <c r="B14" s="0" t="s">
        <v>774</v>
      </c>
    </row>
    <row r="15" customFormat="false" ht="11.4" hidden="false" customHeight="false" outlineLevel="0" collapsed="false">
      <c r="A15" s="0" t="s">
        <v>775</v>
      </c>
      <c r="B15" s="0" t="s">
        <v>776</v>
      </c>
    </row>
    <row r="16" customFormat="false" ht="11.4" hidden="false" customHeight="false" outlineLevel="0" collapsed="false">
      <c r="A16" s="0" t="s">
        <v>777</v>
      </c>
      <c r="B16" s="0" t="s">
        <v>778</v>
      </c>
    </row>
    <row r="17" customFormat="false" ht="11.4" hidden="false" customHeight="false" outlineLevel="0" collapsed="false">
      <c r="A17" s="0" t="s">
        <v>779</v>
      </c>
      <c r="B17" s="0" t="s">
        <v>780</v>
      </c>
    </row>
    <row r="18" customFormat="false" ht="11.4" hidden="false" customHeight="false" outlineLevel="0" collapsed="false">
      <c r="A18" s="0" t="s">
        <v>781</v>
      </c>
      <c r="B18" s="0" t="s">
        <v>782</v>
      </c>
    </row>
    <row r="19" customFormat="false" ht="11.4" hidden="false" customHeight="false" outlineLevel="0" collapsed="false">
      <c r="A19" s="0" t="s">
        <v>783</v>
      </c>
      <c r="B19" s="0" t="s">
        <v>784</v>
      </c>
    </row>
    <row r="20" customFormat="false" ht="11.4" hidden="false" customHeight="false" outlineLevel="0" collapsed="false">
      <c r="A20" s="0" t="s">
        <v>785</v>
      </c>
      <c r="B20" s="0" t="s">
        <v>786</v>
      </c>
    </row>
    <row r="21" customFormat="false" ht="11.4" hidden="false" customHeight="false" outlineLevel="0" collapsed="false">
      <c r="A21" s="0" t="s">
        <v>787</v>
      </c>
      <c r="B21" s="0" t="s">
        <v>788</v>
      </c>
    </row>
    <row r="22" customFormat="false" ht="11.4" hidden="false" customHeight="false" outlineLevel="0" collapsed="false">
      <c r="A22" s="0" t="s">
        <v>789</v>
      </c>
      <c r="B22" s="0" t="s">
        <v>790</v>
      </c>
    </row>
    <row r="23" customFormat="false" ht="11.4" hidden="false" customHeight="false" outlineLevel="0" collapsed="false">
      <c r="A23" s="0" t="s">
        <v>791</v>
      </c>
      <c r="B23" s="0" t="s">
        <v>792</v>
      </c>
    </row>
    <row r="24" customFormat="false" ht="11.4" hidden="false" customHeight="false" outlineLevel="0" collapsed="false">
      <c r="A24" s="0" t="s">
        <v>793</v>
      </c>
      <c r="B24" s="0" t="s">
        <v>794</v>
      </c>
    </row>
    <row r="25" customFormat="false" ht="11.4" hidden="false" customHeight="false" outlineLevel="0" collapsed="false">
      <c r="A25" s="0" t="s">
        <v>795</v>
      </c>
      <c r="B25" s="0" t="s">
        <v>796</v>
      </c>
    </row>
    <row r="26" customFormat="false" ht="11.4" hidden="false" customHeight="false" outlineLevel="0" collapsed="false">
      <c r="A26" s="0" t="s">
        <v>797</v>
      </c>
      <c r="B26" s="0" t="s">
        <v>798</v>
      </c>
    </row>
    <row r="27" customFormat="false" ht="11.4" hidden="false" customHeight="false" outlineLevel="0" collapsed="false">
      <c r="A27" s="0" t="s">
        <v>799</v>
      </c>
      <c r="B27" s="0" t="s">
        <v>800</v>
      </c>
    </row>
    <row r="28" customFormat="false" ht="11.4" hidden="false" customHeight="false" outlineLevel="0" collapsed="false">
      <c r="A28" s="0" t="s">
        <v>801</v>
      </c>
      <c r="B28" s="0" t="s">
        <v>802</v>
      </c>
    </row>
    <row r="29" customFormat="false" ht="11.4" hidden="false" customHeight="false" outlineLevel="0" collapsed="false">
      <c r="A29" s="0" t="s">
        <v>803</v>
      </c>
      <c r="B29" s="0" t="s">
        <v>804</v>
      </c>
    </row>
    <row r="30" customFormat="false" ht="11.4" hidden="false" customHeight="false" outlineLevel="0" collapsed="false">
      <c r="A30" s="0" t="s">
        <v>805</v>
      </c>
      <c r="B30" s="0" t="s">
        <v>806</v>
      </c>
    </row>
    <row r="31" customFormat="false" ht="11.4" hidden="false" customHeight="false" outlineLevel="0" collapsed="false">
      <c r="A31" s="0" t="s">
        <v>807</v>
      </c>
      <c r="B31" s="0" t="s">
        <v>808</v>
      </c>
    </row>
    <row r="32" customFormat="false" ht="11.4" hidden="false" customHeight="false" outlineLevel="0" collapsed="false">
      <c r="A32" s="0" t="s">
        <v>809</v>
      </c>
      <c r="B32" s="0" t="s">
        <v>810</v>
      </c>
    </row>
    <row r="33" customFormat="false" ht="11.4" hidden="false" customHeight="false" outlineLevel="0" collapsed="false">
      <c r="A33" s="0" t="s">
        <v>811</v>
      </c>
      <c r="B33" s="0" t="s">
        <v>812</v>
      </c>
    </row>
    <row r="34" customFormat="false" ht="11.4" hidden="false" customHeight="false" outlineLevel="0" collapsed="false">
      <c r="A34" s="0" t="s">
        <v>813</v>
      </c>
      <c r="B34" s="0" t="s">
        <v>814</v>
      </c>
    </row>
    <row r="35" customFormat="false" ht="11.4" hidden="false" customHeight="false" outlineLevel="0" collapsed="false">
      <c r="A35" s="0" t="s">
        <v>815</v>
      </c>
      <c r="B35" s="0" t="s">
        <v>816</v>
      </c>
    </row>
    <row r="36" customFormat="false" ht="11.4" hidden="false" customHeight="false" outlineLevel="0" collapsed="false">
      <c r="A36" s="0" t="s">
        <v>817</v>
      </c>
      <c r="B36" s="0" t="s">
        <v>818</v>
      </c>
    </row>
    <row r="37" customFormat="false" ht="11.4" hidden="false" customHeight="false" outlineLevel="0" collapsed="false">
      <c r="A37" s="0" t="s">
        <v>819</v>
      </c>
      <c r="B37" s="0" t="s">
        <v>820</v>
      </c>
    </row>
    <row r="38" customFormat="false" ht="11.4" hidden="false" customHeight="false" outlineLevel="0" collapsed="false">
      <c r="A38" s="0"/>
      <c r="B38" s="0" t="s">
        <v>821</v>
      </c>
    </row>
    <row r="39" customFormat="false" ht="11.4" hidden="false" customHeight="false" outlineLevel="0" collapsed="false">
      <c r="A39" s="0"/>
      <c r="B39" s="0" t="s">
        <v>822</v>
      </c>
    </row>
    <row r="40" customFormat="false" ht="11.4" hidden="false" customHeight="false" outlineLevel="0" collapsed="false">
      <c r="A40" s="0"/>
      <c r="B40" s="0" t="s">
        <v>823</v>
      </c>
    </row>
    <row r="41" customFormat="false" ht="11.4" hidden="false" customHeight="false" outlineLevel="0" collapsed="false">
      <c r="A41" s="0"/>
      <c r="B41" s="0" t="s">
        <v>824</v>
      </c>
    </row>
    <row r="42" customFormat="false" ht="11.4" hidden="false" customHeight="false" outlineLevel="0" collapsed="false">
      <c r="A42" s="0"/>
      <c r="B42" s="0" t="s">
        <v>825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2" width="9.11"/>
    <col collapsed="false" customWidth="false" hidden="false" outlineLevel="0" max="257" min="2" style="7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4" width="9.11"/>
    <col collapsed="false" customWidth="false" hidden="false" outlineLevel="0" max="36" min="27" style="715" width="9.11"/>
    <col collapsed="false" customWidth="false" hidden="false" outlineLevel="0" max="257" min="37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6" width="9.11"/>
    <col collapsed="false" customWidth="true" hidden="false" outlineLevel="0" max="3" min="3" style="716" width="20.74"/>
    <col collapsed="false" customWidth="true" hidden="false" outlineLevel="0" max="4" min="4" style="716" width="25.12"/>
    <col collapsed="false" customWidth="false" hidden="false" outlineLevel="0" max="257" min="5" style="716" width="9.11"/>
  </cols>
  <sheetData>
    <row r="1" customFormat="false" ht="11.4" hidden="false" customHeight="false" outlineLevel="0" collapsed="false">
      <c r="A1" s="716" t="s">
        <v>826</v>
      </c>
      <c r="B1" s="716" t="s">
        <v>827</v>
      </c>
      <c r="C1" s="716" t="s">
        <v>828</v>
      </c>
      <c r="D1" s="716" t="s">
        <v>829</v>
      </c>
      <c r="E1" s="716" t="s">
        <v>830</v>
      </c>
      <c r="F1" s="716" t="s">
        <v>831</v>
      </c>
      <c r="G1" s="716" t="s">
        <v>832</v>
      </c>
      <c r="H1" s="716" t="s">
        <v>833</v>
      </c>
      <c r="I1" s="716" t="s">
        <v>834</v>
      </c>
    </row>
    <row r="2" customFormat="false" ht="11.4" hidden="false" customHeight="false" outlineLevel="0" collapsed="false">
      <c r="A2" s="716" t="n">
        <v>1</v>
      </c>
      <c r="B2" s="716" t="s">
        <v>835</v>
      </c>
      <c r="C2" s="716" t="s">
        <v>24</v>
      </c>
      <c r="D2" s="716" t="s">
        <v>836</v>
      </c>
      <c r="E2" s="716" t="s">
        <v>837</v>
      </c>
      <c r="F2" s="716" t="s">
        <v>838</v>
      </c>
      <c r="G2" s="716" t="s">
        <v>839</v>
      </c>
      <c r="J2" s="716" t="s">
        <v>840</v>
      </c>
    </row>
    <row r="3" customFormat="false" ht="11.4" hidden="false" customHeight="false" outlineLevel="0" collapsed="false">
      <c r="A3" s="716" t="n">
        <v>2</v>
      </c>
      <c r="B3" s="716" t="s">
        <v>835</v>
      </c>
      <c r="C3" s="716" t="s">
        <v>24</v>
      </c>
      <c r="D3" s="716" t="s">
        <v>841</v>
      </c>
      <c r="E3" s="716" t="s">
        <v>842</v>
      </c>
      <c r="F3" s="716" t="s">
        <v>843</v>
      </c>
      <c r="G3" s="716" t="s">
        <v>844</v>
      </c>
      <c r="J3" s="716" t="s">
        <v>840</v>
      </c>
    </row>
    <row r="4" customFormat="false" ht="11.4" hidden="false" customHeight="false" outlineLevel="0" collapsed="false">
      <c r="A4" s="716" t="n">
        <v>3</v>
      </c>
      <c r="B4" s="716" t="s">
        <v>835</v>
      </c>
      <c r="C4" s="716" t="s">
        <v>24</v>
      </c>
      <c r="D4" s="716" t="s">
        <v>845</v>
      </c>
      <c r="E4" s="716" t="s">
        <v>846</v>
      </c>
      <c r="F4" s="716" t="s">
        <v>847</v>
      </c>
      <c r="G4" s="716" t="s">
        <v>848</v>
      </c>
      <c r="J4" s="716" t="s">
        <v>840</v>
      </c>
    </row>
    <row r="5" customFormat="false" ht="11.4" hidden="false" customHeight="false" outlineLevel="0" collapsed="false">
      <c r="A5" s="716" t="n">
        <v>4</v>
      </c>
      <c r="B5" s="716" t="s">
        <v>835</v>
      </c>
      <c r="C5" s="716" t="s">
        <v>24</v>
      </c>
      <c r="D5" s="716" t="s">
        <v>849</v>
      </c>
      <c r="E5" s="716" t="s">
        <v>850</v>
      </c>
      <c r="F5" s="716" t="s">
        <v>851</v>
      </c>
      <c r="G5" s="716" t="s">
        <v>852</v>
      </c>
      <c r="J5" s="716" t="s">
        <v>840</v>
      </c>
    </row>
    <row r="6" customFormat="false" ht="11.4" hidden="false" customHeight="false" outlineLevel="0" collapsed="false">
      <c r="A6" s="716" t="n">
        <v>5</v>
      </c>
      <c r="B6" s="716" t="s">
        <v>835</v>
      </c>
      <c r="C6" s="716" t="s">
        <v>24</v>
      </c>
      <c r="D6" s="716" t="s">
        <v>853</v>
      </c>
      <c r="E6" s="716" t="s">
        <v>854</v>
      </c>
      <c r="F6" s="716" t="s">
        <v>855</v>
      </c>
      <c r="G6" s="716" t="s">
        <v>856</v>
      </c>
      <c r="H6" s="716" t="s">
        <v>857</v>
      </c>
      <c r="J6" s="716" t="s">
        <v>840</v>
      </c>
    </row>
    <row r="7" customFormat="false" ht="11.4" hidden="false" customHeight="false" outlineLevel="0" collapsed="false">
      <c r="A7" s="716" t="n">
        <v>6</v>
      </c>
      <c r="B7" s="716" t="s">
        <v>835</v>
      </c>
      <c r="C7" s="716" t="s">
        <v>24</v>
      </c>
      <c r="D7" s="716" t="s">
        <v>858</v>
      </c>
      <c r="E7" s="716" t="s">
        <v>859</v>
      </c>
      <c r="F7" s="716" t="s">
        <v>860</v>
      </c>
      <c r="G7" s="716" t="s">
        <v>861</v>
      </c>
      <c r="J7" s="716" t="s">
        <v>840</v>
      </c>
    </row>
    <row r="8" customFormat="false" ht="11.4" hidden="false" customHeight="false" outlineLevel="0" collapsed="false">
      <c r="A8" s="716" t="n">
        <v>7</v>
      </c>
      <c r="B8" s="716" t="s">
        <v>835</v>
      </c>
      <c r="C8" s="716" t="s">
        <v>24</v>
      </c>
      <c r="D8" s="716" t="s">
        <v>862</v>
      </c>
      <c r="E8" s="716" t="s">
        <v>863</v>
      </c>
      <c r="F8" s="716" t="s">
        <v>864</v>
      </c>
      <c r="G8" s="716" t="s">
        <v>865</v>
      </c>
      <c r="H8" s="716" t="s">
        <v>866</v>
      </c>
      <c r="J8" s="716" t="s">
        <v>840</v>
      </c>
    </row>
    <row r="9" customFormat="false" ht="11.4" hidden="false" customHeight="false" outlineLevel="0" collapsed="false">
      <c r="A9" s="716" t="n">
        <v>8</v>
      </c>
      <c r="B9" s="716" t="s">
        <v>835</v>
      </c>
      <c r="C9" s="716" t="s">
        <v>24</v>
      </c>
      <c r="D9" s="716" t="s">
        <v>867</v>
      </c>
      <c r="E9" s="716" t="s">
        <v>868</v>
      </c>
      <c r="F9" s="716" t="s">
        <v>869</v>
      </c>
      <c r="G9" s="716" t="s">
        <v>870</v>
      </c>
      <c r="J9" s="716" t="s">
        <v>840</v>
      </c>
    </row>
    <row r="10" customFormat="false" ht="11.4" hidden="false" customHeight="false" outlineLevel="0" collapsed="false">
      <c r="A10" s="716" t="n">
        <v>9</v>
      </c>
      <c r="B10" s="716" t="s">
        <v>835</v>
      </c>
      <c r="C10" s="716" t="s">
        <v>24</v>
      </c>
      <c r="D10" s="716" t="s">
        <v>871</v>
      </c>
      <c r="E10" s="716" t="s">
        <v>872</v>
      </c>
      <c r="F10" s="716" t="s">
        <v>873</v>
      </c>
      <c r="G10" s="716" t="s">
        <v>874</v>
      </c>
      <c r="J10" s="716" t="s">
        <v>840</v>
      </c>
    </row>
    <row r="11" customFormat="false" ht="11.4" hidden="false" customHeight="false" outlineLevel="0" collapsed="false">
      <c r="A11" s="716" t="n">
        <v>10</v>
      </c>
      <c r="B11" s="716" t="s">
        <v>835</v>
      </c>
      <c r="C11" s="716" t="s">
        <v>24</v>
      </c>
      <c r="D11" s="716" t="s">
        <v>875</v>
      </c>
      <c r="E11" s="716" t="s">
        <v>876</v>
      </c>
      <c r="F11" s="716" t="s">
        <v>877</v>
      </c>
      <c r="G11" s="716" t="s">
        <v>878</v>
      </c>
      <c r="H11" s="716" t="s">
        <v>879</v>
      </c>
      <c r="J11" s="716" t="s">
        <v>840</v>
      </c>
    </row>
    <row r="12" customFormat="false" ht="11.4" hidden="false" customHeight="false" outlineLevel="0" collapsed="false">
      <c r="A12" s="716" t="n">
        <v>11</v>
      </c>
      <c r="B12" s="716" t="s">
        <v>835</v>
      </c>
      <c r="C12" s="716" t="s">
        <v>24</v>
      </c>
      <c r="D12" s="716" t="s">
        <v>880</v>
      </c>
      <c r="E12" s="716" t="s">
        <v>881</v>
      </c>
      <c r="F12" s="716" t="s">
        <v>882</v>
      </c>
      <c r="G12" s="716" t="s">
        <v>883</v>
      </c>
      <c r="J12" s="716" t="s">
        <v>840</v>
      </c>
    </row>
    <row r="13" customFormat="false" ht="11.4" hidden="false" customHeight="false" outlineLevel="0" collapsed="false">
      <c r="A13" s="716" t="n">
        <v>12</v>
      </c>
      <c r="B13" s="716" t="s">
        <v>835</v>
      </c>
      <c r="C13" s="716" t="s">
        <v>24</v>
      </c>
      <c r="D13" s="716" t="s">
        <v>884</v>
      </c>
      <c r="E13" s="716" t="s">
        <v>885</v>
      </c>
      <c r="F13" s="716" t="s">
        <v>886</v>
      </c>
      <c r="G13" s="716" t="s">
        <v>887</v>
      </c>
      <c r="J13" s="716" t="s">
        <v>840</v>
      </c>
    </row>
    <row r="14" customFormat="false" ht="11.4" hidden="false" customHeight="false" outlineLevel="0" collapsed="false">
      <c r="A14" s="716" t="n">
        <v>13</v>
      </c>
      <c r="B14" s="716" t="s">
        <v>835</v>
      </c>
      <c r="C14" s="716" t="s">
        <v>24</v>
      </c>
      <c r="D14" s="716" t="s">
        <v>888</v>
      </c>
      <c r="E14" s="716" t="s">
        <v>889</v>
      </c>
      <c r="F14" s="716" t="s">
        <v>890</v>
      </c>
      <c r="G14" s="716" t="s">
        <v>891</v>
      </c>
      <c r="J14" s="716" t="s">
        <v>840</v>
      </c>
    </row>
    <row r="15" customFormat="false" ht="11.4" hidden="false" customHeight="false" outlineLevel="0" collapsed="false">
      <c r="A15" s="716" t="n">
        <v>14</v>
      </c>
      <c r="B15" s="716" t="s">
        <v>835</v>
      </c>
      <c r="C15" s="716" t="s">
        <v>24</v>
      </c>
      <c r="D15" s="716" t="s">
        <v>892</v>
      </c>
      <c r="E15" s="716" t="s">
        <v>893</v>
      </c>
      <c r="F15" s="716" t="s">
        <v>894</v>
      </c>
      <c r="G15" s="716" t="s">
        <v>895</v>
      </c>
      <c r="J15" s="716" t="s">
        <v>840</v>
      </c>
    </row>
    <row r="16" customFormat="false" ht="11.4" hidden="false" customHeight="false" outlineLevel="0" collapsed="false">
      <c r="A16" s="716" t="n">
        <v>15</v>
      </c>
      <c r="B16" s="716" t="s">
        <v>835</v>
      </c>
      <c r="C16" s="716" t="s">
        <v>24</v>
      </c>
      <c r="D16" s="716" t="s">
        <v>896</v>
      </c>
      <c r="E16" s="716" t="s">
        <v>897</v>
      </c>
      <c r="F16" s="716" t="s">
        <v>898</v>
      </c>
      <c r="G16" s="716" t="s">
        <v>899</v>
      </c>
      <c r="H16" s="716" t="s">
        <v>900</v>
      </c>
      <c r="J16" s="716" t="s">
        <v>840</v>
      </c>
    </row>
    <row r="17" customFormat="false" ht="11.4" hidden="false" customHeight="false" outlineLevel="0" collapsed="false">
      <c r="A17" s="716" t="n">
        <v>16</v>
      </c>
      <c r="B17" s="716" t="s">
        <v>835</v>
      </c>
      <c r="C17" s="716" t="s">
        <v>24</v>
      </c>
      <c r="D17" s="716" t="s">
        <v>901</v>
      </c>
      <c r="E17" s="716" t="s">
        <v>902</v>
      </c>
      <c r="F17" s="716" t="s">
        <v>903</v>
      </c>
      <c r="G17" s="716" t="s">
        <v>904</v>
      </c>
      <c r="J17" s="716" t="s">
        <v>840</v>
      </c>
    </row>
    <row r="18" customFormat="false" ht="11.4" hidden="false" customHeight="false" outlineLevel="0" collapsed="false">
      <c r="A18" s="716" t="n">
        <v>17</v>
      </c>
      <c r="B18" s="716" t="s">
        <v>835</v>
      </c>
      <c r="C18" s="716" t="s">
        <v>24</v>
      </c>
      <c r="D18" s="716" t="s">
        <v>905</v>
      </c>
      <c r="E18" s="716" t="s">
        <v>906</v>
      </c>
      <c r="F18" s="716" t="s">
        <v>907</v>
      </c>
      <c r="G18" s="716" t="s">
        <v>908</v>
      </c>
      <c r="J18" s="716" t="s">
        <v>840</v>
      </c>
    </row>
    <row r="19" customFormat="false" ht="11.4" hidden="false" customHeight="false" outlineLevel="0" collapsed="false">
      <c r="A19" s="716" t="n">
        <v>18</v>
      </c>
      <c r="B19" s="716" t="s">
        <v>835</v>
      </c>
      <c r="C19" s="716" t="s">
        <v>24</v>
      </c>
      <c r="D19" s="716" t="s">
        <v>909</v>
      </c>
      <c r="E19" s="716" t="s">
        <v>910</v>
      </c>
      <c r="F19" s="716" t="s">
        <v>898</v>
      </c>
      <c r="G19" s="716" t="s">
        <v>911</v>
      </c>
      <c r="J19" s="716" t="s">
        <v>840</v>
      </c>
    </row>
    <row r="20" customFormat="false" ht="11.4" hidden="false" customHeight="false" outlineLevel="0" collapsed="false">
      <c r="A20" s="716" t="n">
        <v>19</v>
      </c>
      <c r="B20" s="716" t="s">
        <v>835</v>
      </c>
      <c r="C20" s="716" t="s">
        <v>24</v>
      </c>
      <c r="D20" s="716" t="s">
        <v>912</v>
      </c>
      <c r="E20" s="716" t="s">
        <v>913</v>
      </c>
      <c r="F20" s="716" t="s">
        <v>914</v>
      </c>
      <c r="G20" s="716" t="s">
        <v>915</v>
      </c>
      <c r="J20" s="716" t="s">
        <v>840</v>
      </c>
    </row>
    <row r="21" customFormat="false" ht="11.4" hidden="false" customHeight="false" outlineLevel="0" collapsed="false">
      <c r="A21" s="716" t="n">
        <v>20</v>
      </c>
      <c r="B21" s="716" t="s">
        <v>835</v>
      </c>
      <c r="C21" s="716" t="s">
        <v>24</v>
      </c>
      <c r="D21" s="716" t="s">
        <v>916</v>
      </c>
      <c r="E21" s="716" t="s">
        <v>917</v>
      </c>
      <c r="F21" s="716" t="s">
        <v>918</v>
      </c>
      <c r="G21" s="716" t="s">
        <v>895</v>
      </c>
      <c r="J21" s="716" t="s">
        <v>840</v>
      </c>
    </row>
    <row r="22" customFormat="false" ht="11.4" hidden="false" customHeight="false" outlineLevel="0" collapsed="false">
      <c r="A22" s="716" t="n">
        <v>21</v>
      </c>
      <c r="B22" s="716" t="s">
        <v>835</v>
      </c>
      <c r="C22" s="716" t="s">
        <v>24</v>
      </c>
      <c r="D22" s="716" t="s">
        <v>919</v>
      </c>
      <c r="E22" s="716" t="s">
        <v>920</v>
      </c>
      <c r="F22" s="716" t="s">
        <v>921</v>
      </c>
      <c r="G22" s="716" t="s">
        <v>844</v>
      </c>
      <c r="H22" s="716" t="s">
        <v>922</v>
      </c>
      <c r="J22" s="716" t="s">
        <v>840</v>
      </c>
    </row>
    <row r="23" customFormat="false" ht="11.4" hidden="false" customHeight="false" outlineLevel="0" collapsed="false">
      <c r="A23" s="716" t="n">
        <v>22</v>
      </c>
      <c r="B23" s="716" t="s">
        <v>835</v>
      </c>
      <c r="C23" s="716" t="s">
        <v>24</v>
      </c>
      <c r="D23" s="716" t="s">
        <v>923</v>
      </c>
      <c r="E23" s="716" t="s">
        <v>924</v>
      </c>
      <c r="F23" s="716" t="s">
        <v>925</v>
      </c>
      <c r="G23" s="716" t="s">
        <v>926</v>
      </c>
      <c r="J23" s="716" t="s">
        <v>840</v>
      </c>
    </row>
    <row r="24" customFormat="false" ht="11.4" hidden="false" customHeight="false" outlineLevel="0" collapsed="false">
      <c r="A24" s="716" t="n">
        <v>23</v>
      </c>
      <c r="B24" s="716" t="s">
        <v>835</v>
      </c>
      <c r="C24" s="716" t="s">
        <v>24</v>
      </c>
      <c r="D24" s="716" t="s">
        <v>927</v>
      </c>
      <c r="E24" s="716" t="s">
        <v>928</v>
      </c>
      <c r="F24" s="716" t="s">
        <v>929</v>
      </c>
      <c r="G24" s="716" t="s">
        <v>883</v>
      </c>
      <c r="J24" s="716" t="s">
        <v>840</v>
      </c>
    </row>
    <row r="25" customFormat="false" ht="11.4" hidden="false" customHeight="false" outlineLevel="0" collapsed="false">
      <c r="A25" s="716" t="n">
        <v>24</v>
      </c>
      <c r="B25" s="716" t="s">
        <v>835</v>
      </c>
      <c r="C25" s="716" t="s">
        <v>24</v>
      </c>
      <c r="D25" s="716" t="s">
        <v>930</v>
      </c>
      <c r="E25" s="716" t="s">
        <v>931</v>
      </c>
      <c r="F25" s="716" t="s">
        <v>932</v>
      </c>
      <c r="G25" s="716" t="s">
        <v>933</v>
      </c>
      <c r="J25" s="716" t="s">
        <v>840</v>
      </c>
    </row>
    <row r="26" customFormat="false" ht="11.4" hidden="false" customHeight="false" outlineLevel="0" collapsed="false">
      <c r="A26" s="716" t="n">
        <v>25</v>
      </c>
      <c r="B26" s="716" t="s">
        <v>835</v>
      </c>
      <c r="C26" s="716" t="s">
        <v>24</v>
      </c>
      <c r="D26" s="716" t="s">
        <v>934</v>
      </c>
      <c r="E26" s="716" t="s">
        <v>935</v>
      </c>
      <c r="F26" s="716" t="s">
        <v>936</v>
      </c>
      <c r="G26" s="716" t="s">
        <v>883</v>
      </c>
      <c r="J26" s="716" t="s">
        <v>840</v>
      </c>
    </row>
    <row r="27" customFormat="false" ht="11.4" hidden="false" customHeight="false" outlineLevel="0" collapsed="false">
      <c r="A27" s="716" t="n">
        <v>26</v>
      </c>
      <c r="B27" s="716" t="s">
        <v>835</v>
      </c>
      <c r="C27" s="716" t="s">
        <v>24</v>
      </c>
      <c r="D27" s="716" t="s">
        <v>937</v>
      </c>
      <c r="E27" s="716" t="s">
        <v>938</v>
      </c>
      <c r="F27" s="716" t="s">
        <v>939</v>
      </c>
      <c r="G27" s="716" t="s">
        <v>891</v>
      </c>
      <c r="J27" s="716" t="s">
        <v>840</v>
      </c>
    </row>
    <row r="28" customFormat="false" ht="11.4" hidden="false" customHeight="false" outlineLevel="0" collapsed="false">
      <c r="A28" s="716" t="n">
        <v>27</v>
      </c>
      <c r="B28" s="716" t="s">
        <v>835</v>
      </c>
      <c r="C28" s="716" t="s">
        <v>24</v>
      </c>
      <c r="D28" s="716" t="s">
        <v>940</v>
      </c>
      <c r="E28" s="716" t="s">
        <v>941</v>
      </c>
      <c r="F28" s="716" t="s">
        <v>942</v>
      </c>
      <c r="G28" s="716" t="s">
        <v>891</v>
      </c>
      <c r="J28" s="716" t="s">
        <v>840</v>
      </c>
    </row>
    <row r="29" customFormat="false" ht="11.4" hidden="false" customHeight="false" outlineLevel="0" collapsed="false">
      <c r="A29" s="716" t="n">
        <v>28</v>
      </c>
      <c r="B29" s="716" t="s">
        <v>835</v>
      </c>
      <c r="C29" s="716" t="s">
        <v>24</v>
      </c>
      <c r="D29" s="716" t="s">
        <v>943</v>
      </c>
      <c r="E29" s="716" t="s">
        <v>944</v>
      </c>
      <c r="F29" s="716" t="s">
        <v>945</v>
      </c>
      <c r="G29" s="716" t="s">
        <v>883</v>
      </c>
      <c r="J29" s="716" t="s">
        <v>840</v>
      </c>
    </row>
    <row r="30" customFormat="false" ht="11.4" hidden="false" customHeight="false" outlineLevel="0" collapsed="false">
      <c r="A30" s="716" t="n">
        <v>29</v>
      </c>
      <c r="B30" s="716" t="s">
        <v>835</v>
      </c>
      <c r="C30" s="716" t="s">
        <v>24</v>
      </c>
      <c r="D30" s="716" t="s">
        <v>946</v>
      </c>
      <c r="E30" s="716" t="s">
        <v>947</v>
      </c>
      <c r="F30" s="716" t="s">
        <v>948</v>
      </c>
      <c r="G30" s="716" t="s">
        <v>949</v>
      </c>
      <c r="J30" s="716" t="s">
        <v>840</v>
      </c>
    </row>
    <row r="31" customFormat="false" ht="11.4" hidden="false" customHeight="false" outlineLevel="0" collapsed="false">
      <c r="A31" s="716" t="n">
        <v>30</v>
      </c>
      <c r="B31" s="716" t="s">
        <v>835</v>
      </c>
      <c r="C31" s="716" t="s">
        <v>24</v>
      </c>
      <c r="D31" s="716" t="s">
        <v>950</v>
      </c>
      <c r="E31" s="716" t="s">
        <v>951</v>
      </c>
      <c r="F31" s="716" t="s">
        <v>952</v>
      </c>
      <c r="G31" s="716" t="s">
        <v>844</v>
      </c>
      <c r="J31" s="716" t="s">
        <v>840</v>
      </c>
    </row>
    <row r="32" customFormat="false" ht="11.4" hidden="false" customHeight="false" outlineLevel="0" collapsed="false">
      <c r="A32" s="716" t="n">
        <v>31</v>
      </c>
      <c r="B32" s="716" t="s">
        <v>835</v>
      </c>
      <c r="C32" s="716" t="s">
        <v>24</v>
      </c>
      <c r="D32" s="716" t="s">
        <v>953</v>
      </c>
      <c r="E32" s="716" t="s">
        <v>954</v>
      </c>
      <c r="F32" s="716" t="s">
        <v>955</v>
      </c>
      <c r="G32" s="716" t="s">
        <v>956</v>
      </c>
      <c r="J32" s="716" t="s">
        <v>840</v>
      </c>
    </row>
    <row r="33" customFormat="false" ht="11.4" hidden="false" customHeight="false" outlineLevel="0" collapsed="false">
      <c r="A33" s="716" t="n">
        <v>32</v>
      </c>
      <c r="B33" s="716" t="s">
        <v>835</v>
      </c>
      <c r="C33" s="716" t="s">
        <v>24</v>
      </c>
      <c r="D33" s="716" t="s">
        <v>957</v>
      </c>
      <c r="E33" s="716" t="s">
        <v>958</v>
      </c>
      <c r="F33" s="716" t="s">
        <v>959</v>
      </c>
      <c r="G33" s="716" t="s">
        <v>960</v>
      </c>
      <c r="J33" s="716" t="s">
        <v>840</v>
      </c>
    </row>
    <row r="34" customFormat="false" ht="11.4" hidden="false" customHeight="false" outlineLevel="0" collapsed="false">
      <c r="A34" s="716" t="n">
        <v>33</v>
      </c>
      <c r="B34" s="716" t="s">
        <v>835</v>
      </c>
      <c r="C34" s="716" t="s">
        <v>24</v>
      </c>
      <c r="D34" s="716" t="s">
        <v>961</v>
      </c>
      <c r="E34" s="716" t="s">
        <v>962</v>
      </c>
      <c r="F34" s="716" t="s">
        <v>963</v>
      </c>
      <c r="G34" s="716" t="s">
        <v>964</v>
      </c>
      <c r="H34" s="716" t="s">
        <v>965</v>
      </c>
      <c r="I34" s="716" t="s">
        <v>966</v>
      </c>
      <c r="J34" s="716" t="s">
        <v>840</v>
      </c>
    </row>
    <row r="35" customFormat="false" ht="11.4" hidden="false" customHeight="false" outlineLevel="0" collapsed="false">
      <c r="A35" s="716" t="n">
        <v>34</v>
      </c>
      <c r="B35" s="716" t="s">
        <v>835</v>
      </c>
      <c r="C35" s="716" t="s">
        <v>24</v>
      </c>
      <c r="D35" s="716" t="s">
        <v>967</v>
      </c>
      <c r="E35" s="716" t="s">
        <v>968</v>
      </c>
      <c r="F35" s="716" t="s">
        <v>969</v>
      </c>
      <c r="G35" s="716" t="s">
        <v>970</v>
      </c>
      <c r="J35" s="716" t="s">
        <v>840</v>
      </c>
    </row>
    <row r="36" customFormat="false" ht="11.4" hidden="false" customHeight="false" outlineLevel="0" collapsed="false">
      <c r="A36" s="716" t="n">
        <v>35</v>
      </c>
      <c r="B36" s="716" t="s">
        <v>835</v>
      </c>
      <c r="C36" s="716" t="s">
        <v>24</v>
      </c>
      <c r="D36" s="716" t="s">
        <v>971</v>
      </c>
      <c r="E36" s="716" t="s">
        <v>972</v>
      </c>
      <c r="F36" s="716" t="s">
        <v>973</v>
      </c>
      <c r="G36" s="716" t="s">
        <v>974</v>
      </c>
      <c r="J36" s="716" t="s">
        <v>840</v>
      </c>
    </row>
    <row r="37" customFormat="false" ht="11.4" hidden="false" customHeight="false" outlineLevel="0" collapsed="false">
      <c r="A37" s="716" t="n">
        <v>36</v>
      </c>
      <c r="B37" s="716" t="s">
        <v>835</v>
      </c>
      <c r="C37" s="716" t="s">
        <v>24</v>
      </c>
      <c r="D37" s="716" t="s">
        <v>975</v>
      </c>
      <c r="E37" s="716" t="s">
        <v>976</v>
      </c>
      <c r="F37" s="716" t="s">
        <v>977</v>
      </c>
      <c r="G37" s="716" t="s">
        <v>978</v>
      </c>
      <c r="J37" s="716" t="s">
        <v>840</v>
      </c>
    </row>
    <row r="38" customFormat="false" ht="11.4" hidden="false" customHeight="false" outlineLevel="0" collapsed="false">
      <c r="A38" s="716" t="n">
        <v>37</v>
      </c>
      <c r="B38" s="716" t="s">
        <v>835</v>
      </c>
      <c r="C38" s="716" t="s">
        <v>24</v>
      </c>
      <c r="D38" s="716" t="s">
        <v>979</v>
      </c>
      <c r="E38" s="716" t="s">
        <v>980</v>
      </c>
      <c r="F38" s="716" t="s">
        <v>981</v>
      </c>
      <c r="G38" s="716" t="s">
        <v>982</v>
      </c>
      <c r="J38" s="716" t="s">
        <v>840</v>
      </c>
    </row>
    <row r="39" customFormat="false" ht="11.4" hidden="false" customHeight="false" outlineLevel="0" collapsed="false">
      <c r="A39" s="716" t="n">
        <v>38</v>
      </c>
      <c r="B39" s="716" t="s">
        <v>835</v>
      </c>
      <c r="C39" s="716" t="s">
        <v>24</v>
      </c>
      <c r="D39" s="716" t="s">
        <v>983</v>
      </c>
      <c r="E39" s="716" t="s">
        <v>984</v>
      </c>
      <c r="F39" s="716" t="s">
        <v>985</v>
      </c>
      <c r="G39" s="716" t="s">
        <v>895</v>
      </c>
      <c r="H39" s="716" t="s">
        <v>986</v>
      </c>
      <c r="J39" s="716" t="s">
        <v>840</v>
      </c>
    </row>
    <row r="40" customFormat="false" ht="11.4" hidden="false" customHeight="false" outlineLevel="0" collapsed="false">
      <c r="A40" s="716" t="n">
        <v>39</v>
      </c>
      <c r="B40" s="716" t="s">
        <v>835</v>
      </c>
      <c r="C40" s="716" t="s">
        <v>24</v>
      </c>
      <c r="D40" s="716" t="s">
        <v>987</v>
      </c>
      <c r="E40" s="716" t="s">
        <v>988</v>
      </c>
      <c r="F40" s="716" t="s">
        <v>989</v>
      </c>
      <c r="G40" s="716" t="s">
        <v>956</v>
      </c>
      <c r="H40" s="716" t="s">
        <v>990</v>
      </c>
      <c r="J40" s="716" t="s">
        <v>840</v>
      </c>
    </row>
    <row r="41" customFormat="false" ht="11.4" hidden="false" customHeight="false" outlineLevel="0" collapsed="false">
      <c r="A41" s="716" t="n">
        <v>40</v>
      </c>
      <c r="B41" s="716" t="s">
        <v>835</v>
      </c>
      <c r="C41" s="716" t="s">
        <v>24</v>
      </c>
      <c r="D41" s="716" t="s">
        <v>991</v>
      </c>
      <c r="E41" s="716" t="s">
        <v>992</v>
      </c>
      <c r="F41" s="716" t="s">
        <v>993</v>
      </c>
      <c r="G41" s="716" t="s">
        <v>895</v>
      </c>
      <c r="J41" s="716" t="s">
        <v>840</v>
      </c>
    </row>
    <row r="42" customFormat="false" ht="11.4" hidden="false" customHeight="false" outlineLevel="0" collapsed="false">
      <c r="A42" s="716" t="n">
        <v>41</v>
      </c>
      <c r="B42" s="716" t="s">
        <v>835</v>
      </c>
      <c r="C42" s="716" t="s">
        <v>24</v>
      </c>
      <c r="D42" s="716" t="s">
        <v>994</v>
      </c>
      <c r="E42" s="716" t="s">
        <v>995</v>
      </c>
      <c r="F42" s="716" t="s">
        <v>996</v>
      </c>
      <c r="G42" s="716" t="s">
        <v>997</v>
      </c>
      <c r="I42" s="716" t="s">
        <v>998</v>
      </c>
      <c r="J42" s="716" t="s">
        <v>840</v>
      </c>
    </row>
    <row r="43" customFormat="false" ht="11.4" hidden="false" customHeight="false" outlineLevel="0" collapsed="false">
      <c r="A43" s="716" t="n">
        <v>42</v>
      </c>
      <c r="B43" s="716" t="s">
        <v>835</v>
      </c>
      <c r="C43" s="716" t="s">
        <v>24</v>
      </c>
      <c r="D43" s="716" t="s">
        <v>999</v>
      </c>
      <c r="E43" s="716" t="s">
        <v>1000</v>
      </c>
      <c r="F43" s="716" t="s">
        <v>1001</v>
      </c>
      <c r="G43" s="716" t="s">
        <v>978</v>
      </c>
      <c r="J43" s="716" t="s">
        <v>840</v>
      </c>
    </row>
    <row r="44" customFormat="false" ht="11.4" hidden="false" customHeight="false" outlineLevel="0" collapsed="false">
      <c r="A44" s="716" t="n">
        <v>43</v>
      </c>
      <c r="B44" s="716" t="s">
        <v>835</v>
      </c>
      <c r="C44" s="716" t="s">
        <v>24</v>
      </c>
      <c r="D44" s="716" t="s">
        <v>1002</v>
      </c>
      <c r="E44" s="716" t="s">
        <v>1003</v>
      </c>
      <c r="F44" s="716" t="s">
        <v>1004</v>
      </c>
      <c r="G44" s="716" t="s">
        <v>1005</v>
      </c>
      <c r="J44" s="716" t="s">
        <v>840</v>
      </c>
    </row>
    <row r="45" customFormat="false" ht="11.4" hidden="false" customHeight="false" outlineLevel="0" collapsed="false">
      <c r="A45" s="716" t="n">
        <v>44</v>
      </c>
      <c r="B45" s="716" t="s">
        <v>835</v>
      </c>
      <c r="C45" s="716" t="s">
        <v>24</v>
      </c>
      <c r="D45" s="716" t="s">
        <v>1006</v>
      </c>
      <c r="E45" s="716" t="s">
        <v>1007</v>
      </c>
      <c r="F45" s="716" t="s">
        <v>1008</v>
      </c>
      <c r="G45" s="716" t="s">
        <v>956</v>
      </c>
      <c r="H45" s="716" t="s">
        <v>1009</v>
      </c>
      <c r="J45" s="716" t="s">
        <v>840</v>
      </c>
    </row>
    <row r="46" customFormat="false" ht="11.4" hidden="false" customHeight="false" outlineLevel="0" collapsed="false">
      <c r="A46" s="716" t="n">
        <v>45</v>
      </c>
      <c r="B46" s="716" t="s">
        <v>835</v>
      </c>
      <c r="C46" s="716" t="s">
        <v>24</v>
      </c>
      <c r="D46" s="716" t="s">
        <v>1010</v>
      </c>
      <c r="E46" s="716" t="s">
        <v>1011</v>
      </c>
      <c r="F46" s="716" t="s">
        <v>1012</v>
      </c>
      <c r="G46" s="716" t="s">
        <v>1013</v>
      </c>
      <c r="J46" s="716" t="s">
        <v>840</v>
      </c>
    </row>
    <row r="47" customFormat="false" ht="11.4" hidden="false" customHeight="false" outlineLevel="0" collapsed="false">
      <c r="A47" s="716" t="n">
        <v>46</v>
      </c>
      <c r="B47" s="716" t="s">
        <v>835</v>
      </c>
      <c r="C47" s="716" t="s">
        <v>24</v>
      </c>
      <c r="D47" s="716" t="s">
        <v>1014</v>
      </c>
      <c r="E47" s="716" t="s">
        <v>1015</v>
      </c>
      <c r="F47" s="716" t="s">
        <v>1016</v>
      </c>
      <c r="G47" s="716" t="s">
        <v>1005</v>
      </c>
      <c r="H47" s="716" t="s">
        <v>1017</v>
      </c>
      <c r="J47" s="716" t="s">
        <v>840</v>
      </c>
    </row>
    <row r="48" customFormat="false" ht="11.4" hidden="false" customHeight="false" outlineLevel="0" collapsed="false">
      <c r="A48" s="716" t="n">
        <v>47</v>
      </c>
      <c r="B48" s="716" t="s">
        <v>835</v>
      </c>
      <c r="C48" s="716" t="s">
        <v>24</v>
      </c>
      <c r="D48" s="716" t="s">
        <v>1018</v>
      </c>
      <c r="E48" s="716" t="s">
        <v>1019</v>
      </c>
      <c r="F48" s="716" t="s">
        <v>1020</v>
      </c>
      <c r="G48" s="716" t="s">
        <v>926</v>
      </c>
      <c r="J48" s="716" t="s">
        <v>840</v>
      </c>
    </row>
    <row r="49" customFormat="false" ht="11.4" hidden="false" customHeight="false" outlineLevel="0" collapsed="false">
      <c r="A49" s="716" t="n">
        <v>48</v>
      </c>
      <c r="B49" s="716" t="s">
        <v>835</v>
      </c>
      <c r="C49" s="716" t="s">
        <v>24</v>
      </c>
      <c r="D49" s="716" t="s">
        <v>1021</v>
      </c>
      <c r="E49" s="716" t="s">
        <v>1022</v>
      </c>
      <c r="F49" s="716" t="s">
        <v>1023</v>
      </c>
      <c r="G49" s="716" t="s">
        <v>895</v>
      </c>
      <c r="I49" s="716" t="s">
        <v>1024</v>
      </c>
      <c r="J49" s="716" t="s">
        <v>840</v>
      </c>
    </row>
    <row r="50" customFormat="false" ht="11.4" hidden="false" customHeight="false" outlineLevel="0" collapsed="false">
      <c r="A50" s="716" t="n">
        <v>49</v>
      </c>
      <c r="B50" s="716" t="s">
        <v>835</v>
      </c>
      <c r="C50" s="716" t="s">
        <v>24</v>
      </c>
      <c r="D50" s="716" t="s">
        <v>1025</v>
      </c>
      <c r="E50" s="716" t="s">
        <v>1026</v>
      </c>
      <c r="F50" s="716" t="s">
        <v>1027</v>
      </c>
      <c r="G50" s="716" t="s">
        <v>1028</v>
      </c>
      <c r="J50" s="716" t="s">
        <v>840</v>
      </c>
    </row>
    <row r="51" customFormat="false" ht="11.4" hidden="false" customHeight="false" outlineLevel="0" collapsed="false">
      <c r="A51" s="716" t="n">
        <v>50</v>
      </c>
      <c r="B51" s="716" t="s">
        <v>835</v>
      </c>
      <c r="C51" s="716" t="s">
        <v>24</v>
      </c>
      <c r="D51" s="716" t="s">
        <v>1029</v>
      </c>
      <c r="E51" s="716" t="s">
        <v>1030</v>
      </c>
      <c r="F51" s="716" t="s">
        <v>1031</v>
      </c>
      <c r="G51" s="716" t="s">
        <v>978</v>
      </c>
      <c r="H51" s="716" t="s">
        <v>1032</v>
      </c>
      <c r="J51" s="716" t="s">
        <v>840</v>
      </c>
    </row>
    <row r="52" customFormat="false" ht="11.4" hidden="false" customHeight="false" outlineLevel="0" collapsed="false">
      <c r="A52" s="716" t="n">
        <v>51</v>
      </c>
      <c r="B52" s="716" t="s">
        <v>835</v>
      </c>
      <c r="C52" s="716" t="s">
        <v>24</v>
      </c>
      <c r="D52" s="716" t="s">
        <v>1033</v>
      </c>
      <c r="E52" s="716" t="s">
        <v>1034</v>
      </c>
      <c r="F52" s="716" t="s">
        <v>1035</v>
      </c>
      <c r="G52" s="716" t="s">
        <v>895</v>
      </c>
      <c r="J52" s="716" t="s">
        <v>840</v>
      </c>
    </row>
    <row r="53" customFormat="false" ht="11.4" hidden="false" customHeight="false" outlineLevel="0" collapsed="false">
      <c r="A53" s="716" t="n">
        <v>52</v>
      </c>
      <c r="B53" s="716" t="s">
        <v>835</v>
      </c>
      <c r="C53" s="716" t="s">
        <v>24</v>
      </c>
      <c r="D53" s="716" t="s">
        <v>1036</v>
      </c>
      <c r="E53" s="716" t="s">
        <v>1037</v>
      </c>
      <c r="F53" s="716" t="s">
        <v>1038</v>
      </c>
      <c r="G53" s="716" t="s">
        <v>1039</v>
      </c>
      <c r="J53" s="716" t="s">
        <v>840</v>
      </c>
    </row>
    <row r="54" customFormat="false" ht="11.4" hidden="false" customHeight="false" outlineLevel="0" collapsed="false">
      <c r="A54" s="716" t="n">
        <v>53</v>
      </c>
      <c r="B54" s="716" t="s">
        <v>835</v>
      </c>
      <c r="C54" s="716" t="s">
        <v>24</v>
      </c>
      <c r="D54" s="716" t="s">
        <v>1040</v>
      </c>
      <c r="E54" s="716" t="s">
        <v>1041</v>
      </c>
      <c r="F54" s="716" t="s">
        <v>1042</v>
      </c>
      <c r="G54" s="716" t="s">
        <v>1043</v>
      </c>
      <c r="J54" s="716" t="s">
        <v>840</v>
      </c>
    </row>
    <row r="55" customFormat="false" ht="11.4" hidden="false" customHeight="false" outlineLevel="0" collapsed="false">
      <c r="A55" s="716" t="n">
        <v>54</v>
      </c>
      <c r="B55" s="716" t="s">
        <v>835</v>
      </c>
      <c r="C55" s="716" t="s">
        <v>24</v>
      </c>
      <c r="D55" s="716" t="s">
        <v>1044</v>
      </c>
      <c r="E55" s="716" t="s">
        <v>1045</v>
      </c>
      <c r="F55" s="716" t="s">
        <v>1046</v>
      </c>
      <c r="G55" s="716" t="s">
        <v>895</v>
      </c>
      <c r="J55" s="716" t="s">
        <v>840</v>
      </c>
    </row>
    <row r="56" customFormat="false" ht="11.4" hidden="false" customHeight="false" outlineLevel="0" collapsed="false">
      <c r="A56" s="716" t="n">
        <v>55</v>
      </c>
      <c r="B56" s="716" t="s">
        <v>835</v>
      </c>
      <c r="C56" s="716" t="s">
        <v>24</v>
      </c>
      <c r="D56" s="716" t="s">
        <v>1047</v>
      </c>
      <c r="E56" s="716" t="s">
        <v>1048</v>
      </c>
      <c r="F56" s="716" t="s">
        <v>1049</v>
      </c>
      <c r="G56" s="716" t="s">
        <v>895</v>
      </c>
      <c r="J56" s="716" t="s">
        <v>840</v>
      </c>
    </row>
    <row r="57" customFormat="false" ht="11.4" hidden="false" customHeight="false" outlineLevel="0" collapsed="false">
      <c r="A57" s="716" t="n">
        <v>56</v>
      </c>
      <c r="B57" s="716" t="s">
        <v>835</v>
      </c>
      <c r="C57" s="716" t="s">
        <v>24</v>
      </c>
      <c r="D57" s="716" t="s">
        <v>1050</v>
      </c>
      <c r="E57" s="716" t="s">
        <v>1051</v>
      </c>
      <c r="F57" s="716" t="s">
        <v>1052</v>
      </c>
      <c r="G57" s="716" t="s">
        <v>1053</v>
      </c>
      <c r="J57" s="716" t="s">
        <v>840</v>
      </c>
    </row>
    <row r="58" customFormat="false" ht="11.4" hidden="false" customHeight="false" outlineLevel="0" collapsed="false">
      <c r="A58" s="716" t="n">
        <v>57</v>
      </c>
      <c r="B58" s="716" t="s">
        <v>835</v>
      </c>
      <c r="C58" s="716" t="s">
        <v>24</v>
      </c>
      <c r="D58" s="716" t="s">
        <v>1054</v>
      </c>
      <c r="E58" s="716" t="s">
        <v>1055</v>
      </c>
      <c r="F58" s="716" t="s">
        <v>1056</v>
      </c>
      <c r="G58" s="716" t="s">
        <v>1057</v>
      </c>
      <c r="J58" s="716" t="s">
        <v>840</v>
      </c>
    </row>
    <row r="59" customFormat="false" ht="11.4" hidden="false" customHeight="false" outlineLevel="0" collapsed="false">
      <c r="A59" s="716" t="n">
        <v>58</v>
      </c>
      <c r="B59" s="716" t="s">
        <v>835</v>
      </c>
      <c r="C59" s="716" t="s">
        <v>24</v>
      </c>
      <c r="D59" s="716" t="s">
        <v>1058</v>
      </c>
      <c r="E59" s="716" t="s">
        <v>1059</v>
      </c>
      <c r="F59" s="716" t="s">
        <v>1060</v>
      </c>
      <c r="G59" s="716" t="s">
        <v>1061</v>
      </c>
      <c r="J59" s="716" t="s">
        <v>840</v>
      </c>
    </row>
    <row r="60" customFormat="false" ht="11.4" hidden="false" customHeight="false" outlineLevel="0" collapsed="false">
      <c r="A60" s="716" t="n">
        <v>59</v>
      </c>
      <c r="B60" s="716" t="s">
        <v>835</v>
      </c>
      <c r="C60" s="716" t="s">
        <v>24</v>
      </c>
      <c r="D60" s="716" t="s">
        <v>1062</v>
      </c>
      <c r="E60" s="716" t="s">
        <v>1063</v>
      </c>
      <c r="F60" s="716" t="s">
        <v>1064</v>
      </c>
      <c r="G60" s="716" t="s">
        <v>1065</v>
      </c>
      <c r="I60" s="716" t="s">
        <v>1066</v>
      </c>
      <c r="J60" s="716" t="s">
        <v>840</v>
      </c>
    </row>
    <row r="61" customFormat="false" ht="11.4" hidden="false" customHeight="false" outlineLevel="0" collapsed="false">
      <c r="A61" s="716" t="n">
        <v>60</v>
      </c>
      <c r="B61" s="716" t="s">
        <v>835</v>
      </c>
      <c r="C61" s="716" t="s">
        <v>24</v>
      </c>
      <c r="D61" s="716" t="s">
        <v>1067</v>
      </c>
      <c r="E61" s="716" t="s">
        <v>1068</v>
      </c>
      <c r="F61" s="716" t="s">
        <v>1069</v>
      </c>
      <c r="G61" s="716" t="s">
        <v>964</v>
      </c>
      <c r="J61" s="716" t="s">
        <v>840</v>
      </c>
    </row>
    <row r="62" customFormat="false" ht="11.4" hidden="false" customHeight="false" outlineLevel="0" collapsed="false">
      <c r="A62" s="716" t="n">
        <v>61</v>
      </c>
      <c r="B62" s="716" t="s">
        <v>835</v>
      </c>
      <c r="C62" s="716" t="s">
        <v>24</v>
      </c>
      <c r="D62" s="716" t="s">
        <v>1070</v>
      </c>
      <c r="E62" s="716" t="s">
        <v>1071</v>
      </c>
      <c r="F62" s="716" t="s">
        <v>1072</v>
      </c>
      <c r="G62" s="716" t="s">
        <v>1073</v>
      </c>
      <c r="J62" s="716" t="s">
        <v>840</v>
      </c>
    </row>
    <row r="63" customFormat="false" ht="11.4" hidden="false" customHeight="false" outlineLevel="0" collapsed="false">
      <c r="A63" s="716" t="n">
        <v>62</v>
      </c>
      <c r="B63" s="716" t="s">
        <v>835</v>
      </c>
      <c r="C63" s="716" t="s">
        <v>24</v>
      </c>
      <c r="D63" s="716" t="s">
        <v>1074</v>
      </c>
      <c r="E63" s="716" t="s">
        <v>1075</v>
      </c>
      <c r="F63" s="716" t="s">
        <v>1076</v>
      </c>
      <c r="G63" s="716" t="s">
        <v>1077</v>
      </c>
      <c r="J63" s="716" t="s">
        <v>840</v>
      </c>
    </row>
    <row r="64" customFormat="false" ht="11.4" hidden="false" customHeight="false" outlineLevel="0" collapsed="false">
      <c r="A64" s="716" t="n">
        <v>63</v>
      </c>
      <c r="B64" s="716" t="s">
        <v>835</v>
      </c>
      <c r="C64" s="716" t="s">
        <v>24</v>
      </c>
      <c r="D64" s="716" t="s">
        <v>1078</v>
      </c>
      <c r="E64" s="716" t="s">
        <v>1079</v>
      </c>
      <c r="F64" s="716" t="s">
        <v>1080</v>
      </c>
      <c r="G64" s="716" t="s">
        <v>1081</v>
      </c>
      <c r="J64" s="716" t="s">
        <v>840</v>
      </c>
    </row>
    <row r="65" customFormat="false" ht="11.4" hidden="false" customHeight="false" outlineLevel="0" collapsed="false">
      <c r="A65" s="716" t="n">
        <v>64</v>
      </c>
      <c r="B65" s="716" t="s">
        <v>835</v>
      </c>
      <c r="C65" s="716" t="s">
        <v>24</v>
      </c>
      <c r="D65" s="716" t="s">
        <v>1082</v>
      </c>
      <c r="E65" s="716" t="s">
        <v>1083</v>
      </c>
      <c r="F65" s="716" t="s">
        <v>1084</v>
      </c>
      <c r="G65" s="716" t="s">
        <v>1085</v>
      </c>
      <c r="J65" s="716" t="s">
        <v>840</v>
      </c>
    </row>
    <row r="66" customFormat="false" ht="11.4" hidden="false" customHeight="false" outlineLevel="0" collapsed="false">
      <c r="A66" s="716" t="n">
        <v>65</v>
      </c>
      <c r="B66" s="716" t="s">
        <v>835</v>
      </c>
      <c r="C66" s="716" t="s">
        <v>24</v>
      </c>
      <c r="D66" s="716" t="s">
        <v>1086</v>
      </c>
      <c r="E66" s="716" t="s">
        <v>1087</v>
      </c>
      <c r="F66" s="716" t="s">
        <v>1088</v>
      </c>
      <c r="G66" s="716" t="s">
        <v>844</v>
      </c>
      <c r="J66" s="716" t="s">
        <v>840</v>
      </c>
    </row>
    <row r="67" customFormat="false" ht="11.4" hidden="false" customHeight="false" outlineLevel="0" collapsed="false">
      <c r="A67" s="716" t="n">
        <v>66</v>
      </c>
      <c r="B67" s="716" t="s">
        <v>835</v>
      </c>
      <c r="C67" s="716" t="s">
        <v>24</v>
      </c>
      <c r="D67" s="716" t="s">
        <v>1089</v>
      </c>
      <c r="E67" s="716" t="s">
        <v>1090</v>
      </c>
      <c r="F67" s="716" t="s">
        <v>1091</v>
      </c>
      <c r="G67" s="716" t="s">
        <v>1092</v>
      </c>
      <c r="J67" s="716" t="s">
        <v>840</v>
      </c>
    </row>
    <row r="68" customFormat="false" ht="11.4" hidden="false" customHeight="false" outlineLevel="0" collapsed="false">
      <c r="A68" s="716" t="n">
        <v>67</v>
      </c>
      <c r="B68" s="716" t="s">
        <v>835</v>
      </c>
      <c r="C68" s="716" t="s">
        <v>24</v>
      </c>
      <c r="D68" s="716" t="s">
        <v>1093</v>
      </c>
      <c r="E68" s="716" t="s">
        <v>1094</v>
      </c>
      <c r="F68" s="716" t="s">
        <v>1095</v>
      </c>
      <c r="G68" s="716" t="s">
        <v>878</v>
      </c>
      <c r="J68" s="716" t="s">
        <v>840</v>
      </c>
    </row>
    <row r="69" customFormat="false" ht="11.4" hidden="false" customHeight="false" outlineLevel="0" collapsed="false">
      <c r="A69" s="716" t="n">
        <v>68</v>
      </c>
      <c r="B69" s="716" t="s">
        <v>835</v>
      </c>
      <c r="C69" s="716" t="s">
        <v>24</v>
      </c>
      <c r="D69" s="716" t="s">
        <v>1096</v>
      </c>
      <c r="E69" s="716" t="s">
        <v>1097</v>
      </c>
      <c r="F69" s="716" t="s">
        <v>1098</v>
      </c>
      <c r="G69" s="716" t="s">
        <v>926</v>
      </c>
      <c r="J69" s="716" t="s">
        <v>840</v>
      </c>
    </row>
    <row r="70" customFormat="false" ht="11.4" hidden="false" customHeight="false" outlineLevel="0" collapsed="false">
      <c r="A70" s="716" t="n">
        <v>69</v>
      </c>
      <c r="B70" s="716" t="s">
        <v>835</v>
      </c>
      <c r="C70" s="716" t="s">
        <v>24</v>
      </c>
      <c r="D70" s="716" t="s">
        <v>1099</v>
      </c>
      <c r="E70" s="716" t="s">
        <v>1100</v>
      </c>
      <c r="F70" s="716" t="s">
        <v>1101</v>
      </c>
      <c r="G70" s="716" t="s">
        <v>1065</v>
      </c>
      <c r="J70" s="716" t="s">
        <v>840</v>
      </c>
    </row>
    <row r="71" customFormat="false" ht="11.4" hidden="false" customHeight="false" outlineLevel="0" collapsed="false">
      <c r="A71" s="716" t="n">
        <v>70</v>
      </c>
      <c r="B71" s="716" t="s">
        <v>835</v>
      </c>
      <c r="C71" s="716" t="s">
        <v>24</v>
      </c>
      <c r="D71" s="716" t="s">
        <v>1102</v>
      </c>
      <c r="E71" s="716" t="s">
        <v>1103</v>
      </c>
      <c r="F71" s="716" t="s">
        <v>1104</v>
      </c>
      <c r="G71" s="716" t="s">
        <v>1105</v>
      </c>
      <c r="J71" s="716" t="s">
        <v>840</v>
      </c>
    </row>
    <row r="72" customFormat="false" ht="11.4" hidden="false" customHeight="false" outlineLevel="0" collapsed="false">
      <c r="A72" s="716" t="n">
        <v>71</v>
      </c>
      <c r="B72" s="716" t="s">
        <v>835</v>
      </c>
      <c r="C72" s="716" t="s">
        <v>24</v>
      </c>
      <c r="D72" s="716" t="s">
        <v>1106</v>
      </c>
      <c r="E72" s="716" t="s">
        <v>1107</v>
      </c>
      <c r="F72" s="716" t="s">
        <v>1108</v>
      </c>
      <c r="G72" s="716" t="s">
        <v>1109</v>
      </c>
      <c r="J72" s="716" t="s">
        <v>840</v>
      </c>
    </row>
    <row r="73" customFormat="false" ht="11.4" hidden="false" customHeight="false" outlineLevel="0" collapsed="false">
      <c r="A73" s="716" t="n">
        <v>72</v>
      </c>
      <c r="B73" s="716" t="s">
        <v>835</v>
      </c>
      <c r="C73" s="716" t="s">
        <v>24</v>
      </c>
      <c r="D73" s="716" t="s">
        <v>1110</v>
      </c>
      <c r="E73" s="716" t="s">
        <v>1111</v>
      </c>
      <c r="F73" s="716" t="s">
        <v>1112</v>
      </c>
      <c r="G73" s="716" t="s">
        <v>1113</v>
      </c>
      <c r="J73" s="716" t="s">
        <v>840</v>
      </c>
    </row>
    <row r="74" customFormat="false" ht="11.4" hidden="false" customHeight="false" outlineLevel="0" collapsed="false">
      <c r="A74" s="716" t="n">
        <v>73</v>
      </c>
      <c r="B74" s="716" t="s">
        <v>835</v>
      </c>
      <c r="C74" s="716" t="s">
        <v>24</v>
      </c>
      <c r="D74" s="716" t="s">
        <v>1114</v>
      </c>
      <c r="E74" s="716" t="s">
        <v>1115</v>
      </c>
      <c r="F74" s="716" t="s">
        <v>1116</v>
      </c>
      <c r="G74" s="716" t="s">
        <v>1117</v>
      </c>
      <c r="J74" s="716" t="s">
        <v>840</v>
      </c>
    </row>
    <row r="75" customFormat="false" ht="11.4" hidden="false" customHeight="false" outlineLevel="0" collapsed="false">
      <c r="A75" s="716" t="n">
        <v>74</v>
      </c>
      <c r="B75" s="716" t="s">
        <v>835</v>
      </c>
      <c r="C75" s="716" t="s">
        <v>24</v>
      </c>
      <c r="D75" s="716" t="s">
        <v>1118</v>
      </c>
      <c r="E75" s="716" t="s">
        <v>1119</v>
      </c>
      <c r="F75" s="716" t="s">
        <v>1120</v>
      </c>
      <c r="G75" s="716" t="s">
        <v>1121</v>
      </c>
      <c r="J75" s="716" t="s">
        <v>840</v>
      </c>
    </row>
    <row r="76" customFormat="false" ht="11.4" hidden="false" customHeight="false" outlineLevel="0" collapsed="false">
      <c r="A76" s="716" t="n">
        <v>75</v>
      </c>
      <c r="B76" s="716" t="s">
        <v>835</v>
      </c>
      <c r="C76" s="716" t="s">
        <v>24</v>
      </c>
      <c r="D76" s="716" t="s">
        <v>1122</v>
      </c>
      <c r="E76" s="716" t="s">
        <v>1123</v>
      </c>
      <c r="F76" s="716" t="s">
        <v>1124</v>
      </c>
      <c r="G76" s="716" t="s">
        <v>926</v>
      </c>
      <c r="J76" s="716" t="s">
        <v>840</v>
      </c>
    </row>
    <row r="77" customFormat="false" ht="11.4" hidden="false" customHeight="false" outlineLevel="0" collapsed="false">
      <c r="A77" s="716" t="n">
        <v>76</v>
      </c>
      <c r="B77" s="716" t="s">
        <v>835</v>
      </c>
      <c r="C77" s="716" t="s">
        <v>24</v>
      </c>
      <c r="D77" s="716" t="s">
        <v>1125</v>
      </c>
      <c r="E77" s="716" t="s">
        <v>1126</v>
      </c>
      <c r="F77" s="716" t="s">
        <v>1127</v>
      </c>
      <c r="G77" s="716" t="s">
        <v>839</v>
      </c>
      <c r="J77" s="716" t="s">
        <v>840</v>
      </c>
    </row>
    <row r="78" customFormat="false" ht="11.4" hidden="false" customHeight="false" outlineLevel="0" collapsed="false">
      <c r="A78" s="716" t="n">
        <v>77</v>
      </c>
      <c r="B78" s="716" t="s">
        <v>835</v>
      </c>
      <c r="C78" s="716" t="s">
        <v>24</v>
      </c>
      <c r="D78" s="716" t="s">
        <v>1128</v>
      </c>
      <c r="E78" s="716" t="s">
        <v>1129</v>
      </c>
      <c r="F78" s="716" t="s">
        <v>1130</v>
      </c>
      <c r="G78" s="716" t="s">
        <v>1043</v>
      </c>
      <c r="J78" s="716" t="s">
        <v>840</v>
      </c>
    </row>
    <row r="79" customFormat="false" ht="11.4" hidden="false" customHeight="false" outlineLevel="0" collapsed="false">
      <c r="A79" s="716" t="n">
        <v>78</v>
      </c>
      <c r="B79" s="716" t="s">
        <v>835</v>
      </c>
      <c r="C79" s="716" t="s">
        <v>24</v>
      </c>
      <c r="D79" s="716" t="s">
        <v>1131</v>
      </c>
      <c r="E79" s="716" t="s">
        <v>1132</v>
      </c>
      <c r="F79" s="716" t="s">
        <v>1133</v>
      </c>
      <c r="G79" s="716" t="s">
        <v>895</v>
      </c>
      <c r="J79" s="716" t="s">
        <v>840</v>
      </c>
    </row>
    <row r="80" customFormat="false" ht="11.4" hidden="false" customHeight="false" outlineLevel="0" collapsed="false">
      <c r="A80" s="716" t="n">
        <v>79</v>
      </c>
      <c r="B80" s="716" t="s">
        <v>835</v>
      </c>
      <c r="C80" s="716" t="s">
        <v>24</v>
      </c>
      <c r="D80" s="716" t="s">
        <v>1134</v>
      </c>
      <c r="E80" s="716" t="s">
        <v>1135</v>
      </c>
      <c r="F80" s="716" t="s">
        <v>1136</v>
      </c>
      <c r="G80" s="716" t="s">
        <v>891</v>
      </c>
      <c r="J80" s="716" t="s">
        <v>840</v>
      </c>
    </row>
    <row r="81" customFormat="false" ht="11.4" hidden="false" customHeight="false" outlineLevel="0" collapsed="false">
      <c r="A81" s="716" t="n">
        <v>80</v>
      </c>
      <c r="B81" s="716" t="s">
        <v>835</v>
      </c>
      <c r="C81" s="716" t="s">
        <v>24</v>
      </c>
      <c r="D81" s="716" t="s">
        <v>1137</v>
      </c>
      <c r="E81" s="716" t="s">
        <v>1138</v>
      </c>
      <c r="F81" s="716" t="s">
        <v>1139</v>
      </c>
      <c r="G81" s="716" t="s">
        <v>1140</v>
      </c>
      <c r="H81" s="716" t="s">
        <v>1141</v>
      </c>
      <c r="J81" s="716" t="s">
        <v>840</v>
      </c>
    </row>
    <row r="82" customFormat="false" ht="11.4" hidden="false" customHeight="false" outlineLevel="0" collapsed="false">
      <c r="A82" s="716" t="n">
        <v>81</v>
      </c>
      <c r="B82" s="716" t="s">
        <v>835</v>
      </c>
      <c r="C82" s="716" t="s">
        <v>24</v>
      </c>
      <c r="D82" s="716" t="s">
        <v>1142</v>
      </c>
      <c r="E82" s="716" t="s">
        <v>1143</v>
      </c>
      <c r="F82" s="716" t="s">
        <v>1144</v>
      </c>
      <c r="G82" s="716" t="s">
        <v>1013</v>
      </c>
      <c r="I82" s="716" t="s">
        <v>1024</v>
      </c>
      <c r="J82" s="716" t="s">
        <v>840</v>
      </c>
    </row>
    <row r="83" customFormat="false" ht="11.4" hidden="false" customHeight="false" outlineLevel="0" collapsed="false">
      <c r="A83" s="716" t="n">
        <v>82</v>
      </c>
      <c r="B83" s="716" t="s">
        <v>835</v>
      </c>
      <c r="C83" s="716" t="s">
        <v>24</v>
      </c>
      <c r="D83" s="716" t="s">
        <v>1145</v>
      </c>
      <c r="E83" s="716" t="s">
        <v>1146</v>
      </c>
      <c r="F83" s="716" t="s">
        <v>1147</v>
      </c>
      <c r="G83" s="716" t="s">
        <v>891</v>
      </c>
      <c r="I83" s="716" t="s">
        <v>1148</v>
      </c>
      <c r="J83" s="716" t="s">
        <v>840</v>
      </c>
    </row>
    <row r="84" customFormat="false" ht="11.4" hidden="false" customHeight="false" outlineLevel="0" collapsed="false">
      <c r="A84" s="716" t="n">
        <v>83</v>
      </c>
      <c r="B84" s="716" t="s">
        <v>835</v>
      </c>
      <c r="C84" s="716" t="s">
        <v>24</v>
      </c>
      <c r="D84" s="716" t="s">
        <v>1149</v>
      </c>
      <c r="E84" s="716" t="s">
        <v>1150</v>
      </c>
      <c r="F84" s="716" t="s">
        <v>1151</v>
      </c>
      <c r="G84" s="716" t="s">
        <v>1053</v>
      </c>
      <c r="J84" s="716" t="s">
        <v>840</v>
      </c>
    </row>
    <row r="85" customFormat="false" ht="11.4" hidden="false" customHeight="false" outlineLevel="0" collapsed="false">
      <c r="A85" s="716" t="n">
        <v>84</v>
      </c>
      <c r="B85" s="716" t="s">
        <v>835</v>
      </c>
      <c r="C85" s="716" t="s">
        <v>24</v>
      </c>
      <c r="D85" s="716" t="s">
        <v>1152</v>
      </c>
      <c r="E85" s="716" t="s">
        <v>1153</v>
      </c>
      <c r="F85" s="716" t="s">
        <v>1154</v>
      </c>
      <c r="G85" s="716" t="s">
        <v>844</v>
      </c>
      <c r="J85" s="716" t="s">
        <v>840</v>
      </c>
    </row>
    <row r="86" customFormat="false" ht="11.4" hidden="false" customHeight="false" outlineLevel="0" collapsed="false">
      <c r="A86" s="716" t="n">
        <v>85</v>
      </c>
      <c r="B86" s="716" t="s">
        <v>835</v>
      </c>
      <c r="C86" s="716" t="s">
        <v>24</v>
      </c>
      <c r="D86" s="716" t="s">
        <v>1155</v>
      </c>
      <c r="E86" s="716" t="s">
        <v>1156</v>
      </c>
      <c r="F86" s="716" t="s">
        <v>1157</v>
      </c>
      <c r="G86" s="716" t="s">
        <v>1113</v>
      </c>
      <c r="J86" s="716" t="s">
        <v>840</v>
      </c>
    </row>
    <row r="87" customFormat="false" ht="11.4" hidden="false" customHeight="false" outlineLevel="0" collapsed="false">
      <c r="A87" s="716" t="n">
        <v>86</v>
      </c>
      <c r="B87" s="716" t="s">
        <v>835</v>
      </c>
      <c r="C87" s="716" t="s">
        <v>24</v>
      </c>
      <c r="D87" s="716" t="s">
        <v>1158</v>
      </c>
      <c r="E87" s="716" t="s">
        <v>1159</v>
      </c>
      <c r="F87" s="716" t="s">
        <v>1160</v>
      </c>
      <c r="G87" s="716" t="s">
        <v>58</v>
      </c>
      <c r="J87" s="716" t="s">
        <v>840</v>
      </c>
    </row>
    <row r="88" customFormat="false" ht="11.4" hidden="false" customHeight="false" outlineLevel="0" collapsed="false">
      <c r="A88" s="716" t="n">
        <v>87</v>
      </c>
      <c r="B88" s="716" t="s">
        <v>835</v>
      </c>
      <c r="C88" s="716" t="s">
        <v>24</v>
      </c>
      <c r="D88" s="716" t="s">
        <v>1161</v>
      </c>
      <c r="E88" s="716" t="s">
        <v>1162</v>
      </c>
      <c r="F88" s="716" t="s">
        <v>1163</v>
      </c>
      <c r="G88" s="716" t="s">
        <v>1164</v>
      </c>
      <c r="J88" s="716" t="s">
        <v>840</v>
      </c>
    </row>
    <row r="89" customFormat="false" ht="11.4" hidden="false" customHeight="false" outlineLevel="0" collapsed="false">
      <c r="A89" s="716" t="n">
        <v>88</v>
      </c>
      <c r="B89" s="716" t="s">
        <v>835</v>
      </c>
      <c r="C89" s="716" t="s">
        <v>24</v>
      </c>
      <c r="D89" s="716" t="s">
        <v>1165</v>
      </c>
      <c r="E89" s="716" t="s">
        <v>1166</v>
      </c>
      <c r="F89" s="716" t="s">
        <v>1167</v>
      </c>
      <c r="G89" s="716" t="s">
        <v>58</v>
      </c>
      <c r="H89" s="716" t="s">
        <v>1168</v>
      </c>
      <c r="I89" s="716" t="s">
        <v>1169</v>
      </c>
      <c r="J89" s="716" t="s">
        <v>840</v>
      </c>
    </row>
    <row r="90" customFormat="false" ht="11.4" hidden="false" customHeight="false" outlineLevel="0" collapsed="false">
      <c r="A90" s="716" t="n">
        <v>89</v>
      </c>
      <c r="B90" s="716" t="s">
        <v>835</v>
      </c>
      <c r="C90" s="716" t="s">
        <v>24</v>
      </c>
      <c r="D90" s="716" t="s">
        <v>1170</v>
      </c>
      <c r="E90" s="716" t="s">
        <v>53</v>
      </c>
      <c r="F90" s="716" t="s">
        <v>56</v>
      </c>
      <c r="G90" s="716" t="s">
        <v>58</v>
      </c>
      <c r="H90" s="716" t="s">
        <v>1171</v>
      </c>
      <c r="J90" s="716" t="s">
        <v>840</v>
      </c>
    </row>
    <row r="91" customFormat="false" ht="11.4" hidden="false" customHeight="false" outlineLevel="0" collapsed="false">
      <c r="A91" s="716" t="n">
        <v>90</v>
      </c>
      <c r="B91" s="716" t="s">
        <v>835</v>
      </c>
      <c r="C91" s="716" t="s">
        <v>24</v>
      </c>
      <c r="D91" s="716" t="s">
        <v>1172</v>
      </c>
      <c r="E91" s="716" t="s">
        <v>1173</v>
      </c>
      <c r="F91" s="716" t="s">
        <v>1174</v>
      </c>
      <c r="G91" s="716" t="s">
        <v>1113</v>
      </c>
      <c r="H91" s="716" t="s">
        <v>1175</v>
      </c>
      <c r="J91" s="716" t="s">
        <v>840</v>
      </c>
    </row>
    <row r="92" customFormat="false" ht="11.4" hidden="false" customHeight="false" outlineLevel="0" collapsed="false">
      <c r="A92" s="716" t="n">
        <v>91</v>
      </c>
      <c r="B92" s="716" t="s">
        <v>835</v>
      </c>
      <c r="C92" s="716" t="s">
        <v>24</v>
      </c>
      <c r="D92" s="716" t="s">
        <v>1176</v>
      </c>
      <c r="E92" s="716" t="s">
        <v>1177</v>
      </c>
      <c r="F92" s="716" t="s">
        <v>1178</v>
      </c>
      <c r="G92" s="716" t="s">
        <v>839</v>
      </c>
      <c r="H92" s="716" t="s">
        <v>1179</v>
      </c>
      <c r="J92" s="716" t="s">
        <v>840</v>
      </c>
    </row>
    <row r="93" customFormat="false" ht="11.4" hidden="false" customHeight="false" outlineLevel="0" collapsed="false">
      <c r="A93" s="716" t="n">
        <v>92</v>
      </c>
      <c r="B93" s="716" t="s">
        <v>835</v>
      </c>
      <c r="C93" s="716" t="s">
        <v>24</v>
      </c>
      <c r="D93" s="716" t="s">
        <v>1180</v>
      </c>
      <c r="E93" s="716" t="s">
        <v>1181</v>
      </c>
      <c r="F93" s="716" t="s">
        <v>1182</v>
      </c>
      <c r="G93" s="716" t="s">
        <v>1121</v>
      </c>
      <c r="J93" s="716" t="s">
        <v>840</v>
      </c>
    </row>
    <row r="94" customFormat="false" ht="11.4" hidden="false" customHeight="false" outlineLevel="0" collapsed="false">
      <c r="A94" s="716" t="n">
        <v>93</v>
      </c>
      <c r="B94" s="716" t="s">
        <v>835</v>
      </c>
      <c r="C94" s="716" t="s">
        <v>24</v>
      </c>
      <c r="D94" s="716" t="s">
        <v>1183</v>
      </c>
      <c r="E94" s="716" t="s">
        <v>1184</v>
      </c>
      <c r="F94" s="716" t="s">
        <v>1185</v>
      </c>
      <c r="G94" s="716" t="s">
        <v>949</v>
      </c>
      <c r="H94" s="716" t="s">
        <v>1186</v>
      </c>
      <c r="J94" s="716" t="s">
        <v>840</v>
      </c>
    </row>
    <row r="95" customFormat="false" ht="11.4" hidden="false" customHeight="false" outlineLevel="0" collapsed="false">
      <c r="A95" s="716" t="n">
        <v>94</v>
      </c>
      <c r="B95" s="716" t="s">
        <v>835</v>
      </c>
      <c r="C95" s="716" t="s">
        <v>24</v>
      </c>
      <c r="D95" s="716" t="s">
        <v>1187</v>
      </c>
      <c r="E95" s="716" t="s">
        <v>1188</v>
      </c>
      <c r="F95" s="716" t="s">
        <v>1189</v>
      </c>
      <c r="G95" s="716" t="s">
        <v>949</v>
      </c>
      <c r="H95" s="716" t="s">
        <v>1190</v>
      </c>
      <c r="J95" s="716" t="s">
        <v>840</v>
      </c>
    </row>
    <row r="96" customFormat="false" ht="11.4" hidden="false" customHeight="false" outlineLevel="0" collapsed="false">
      <c r="A96" s="716" t="n">
        <v>95</v>
      </c>
      <c r="B96" s="716" t="s">
        <v>835</v>
      </c>
      <c r="C96" s="716" t="s">
        <v>24</v>
      </c>
      <c r="D96" s="716" t="s">
        <v>1191</v>
      </c>
      <c r="E96" s="716" t="s">
        <v>1192</v>
      </c>
      <c r="F96" s="716" t="s">
        <v>1193</v>
      </c>
      <c r="G96" s="716" t="s">
        <v>1194</v>
      </c>
      <c r="J96" s="716" t="s">
        <v>840</v>
      </c>
    </row>
    <row r="97" customFormat="false" ht="11.4" hidden="false" customHeight="false" outlineLevel="0" collapsed="false">
      <c r="A97" s="716" t="n">
        <v>96</v>
      </c>
      <c r="B97" s="716" t="s">
        <v>835</v>
      </c>
      <c r="C97" s="716" t="s">
        <v>24</v>
      </c>
      <c r="D97" s="716" t="s">
        <v>1195</v>
      </c>
      <c r="E97" s="716" t="s">
        <v>1196</v>
      </c>
      <c r="F97" s="716" t="s">
        <v>1197</v>
      </c>
      <c r="G97" s="716" t="s">
        <v>1121</v>
      </c>
      <c r="H97" s="716" t="s">
        <v>879</v>
      </c>
      <c r="J97" s="716" t="s">
        <v>840</v>
      </c>
    </row>
    <row r="98" customFormat="false" ht="11.4" hidden="false" customHeight="false" outlineLevel="0" collapsed="false">
      <c r="A98" s="716" t="n">
        <v>97</v>
      </c>
      <c r="B98" s="716" t="s">
        <v>835</v>
      </c>
      <c r="C98" s="716" t="s">
        <v>24</v>
      </c>
      <c r="D98" s="716" t="s">
        <v>1198</v>
      </c>
      <c r="E98" s="716" t="s">
        <v>1199</v>
      </c>
      <c r="F98" s="716" t="s">
        <v>1200</v>
      </c>
      <c r="G98" s="716" t="s">
        <v>1201</v>
      </c>
      <c r="I98" s="716" t="s">
        <v>1202</v>
      </c>
      <c r="J98" s="716" t="s">
        <v>840</v>
      </c>
    </row>
    <row r="99" customFormat="false" ht="11.4" hidden="false" customHeight="false" outlineLevel="0" collapsed="false">
      <c r="A99" s="716" t="n">
        <v>98</v>
      </c>
      <c r="B99" s="716" t="s">
        <v>835</v>
      </c>
      <c r="C99" s="716" t="s">
        <v>24</v>
      </c>
      <c r="D99" s="716" t="s">
        <v>1203</v>
      </c>
      <c r="E99" s="716" t="s">
        <v>1204</v>
      </c>
      <c r="F99" s="716" t="s">
        <v>1205</v>
      </c>
      <c r="G99" s="716" t="s">
        <v>839</v>
      </c>
      <c r="I99" s="716" t="s">
        <v>1206</v>
      </c>
      <c r="J99" s="716" t="s">
        <v>840</v>
      </c>
    </row>
    <row r="100" customFormat="false" ht="11.4" hidden="false" customHeight="false" outlineLevel="0" collapsed="false">
      <c r="A100" s="716" t="n">
        <v>99</v>
      </c>
      <c r="B100" s="716" t="s">
        <v>835</v>
      </c>
      <c r="C100" s="716" t="s">
        <v>24</v>
      </c>
      <c r="D100" s="716" t="s">
        <v>1207</v>
      </c>
      <c r="E100" s="716" t="s">
        <v>1208</v>
      </c>
      <c r="F100" s="716" t="s">
        <v>1209</v>
      </c>
      <c r="G100" s="716" t="s">
        <v>978</v>
      </c>
      <c r="I100" s="716" t="s">
        <v>1190</v>
      </c>
      <c r="J100" s="716" t="s">
        <v>840</v>
      </c>
    </row>
    <row r="101" customFormat="false" ht="11.4" hidden="false" customHeight="false" outlineLevel="0" collapsed="false">
      <c r="A101" s="716" t="n">
        <v>100</v>
      </c>
      <c r="B101" s="716" t="s">
        <v>835</v>
      </c>
      <c r="C101" s="716" t="s">
        <v>24</v>
      </c>
      <c r="D101" s="716" t="s">
        <v>1210</v>
      </c>
      <c r="E101" s="716" t="s">
        <v>1211</v>
      </c>
      <c r="F101" s="716" t="s">
        <v>1212</v>
      </c>
      <c r="G101" s="716" t="s">
        <v>887</v>
      </c>
      <c r="J101" s="716" t="s">
        <v>840</v>
      </c>
    </row>
    <row r="102" customFormat="false" ht="11.4" hidden="false" customHeight="false" outlineLevel="0" collapsed="false">
      <c r="A102" s="716" t="n">
        <v>101</v>
      </c>
      <c r="B102" s="716" t="s">
        <v>835</v>
      </c>
      <c r="C102" s="716" t="s">
        <v>24</v>
      </c>
      <c r="D102" s="716" t="s">
        <v>1213</v>
      </c>
      <c r="E102" s="716" t="s">
        <v>1214</v>
      </c>
      <c r="F102" s="716" t="s">
        <v>1215</v>
      </c>
      <c r="G102" s="716" t="s">
        <v>883</v>
      </c>
      <c r="I102" s="716" t="s">
        <v>1216</v>
      </c>
      <c r="J102" s="716" t="s">
        <v>840</v>
      </c>
    </row>
    <row r="103" customFormat="false" ht="11.4" hidden="false" customHeight="false" outlineLevel="0" collapsed="false">
      <c r="A103" s="716" t="n">
        <v>102</v>
      </c>
      <c r="B103" s="716" t="s">
        <v>835</v>
      </c>
      <c r="C103" s="716" t="s">
        <v>24</v>
      </c>
      <c r="D103" s="716" t="s">
        <v>1217</v>
      </c>
      <c r="E103" s="716" t="s">
        <v>1218</v>
      </c>
      <c r="F103" s="716" t="s">
        <v>1219</v>
      </c>
      <c r="G103" s="716" t="s">
        <v>904</v>
      </c>
      <c r="J103" s="716" t="s">
        <v>840</v>
      </c>
    </row>
    <row r="104" customFormat="false" ht="11.4" hidden="false" customHeight="false" outlineLevel="0" collapsed="false">
      <c r="A104" s="716" t="n">
        <v>103</v>
      </c>
      <c r="B104" s="716" t="s">
        <v>835</v>
      </c>
      <c r="C104" s="716" t="s">
        <v>24</v>
      </c>
      <c r="D104" s="716" t="s">
        <v>1220</v>
      </c>
      <c r="E104" s="716" t="s">
        <v>1221</v>
      </c>
      <c r="F104" s="716" t="s">
        <v>1222</v>
      </c>
      <c r="G104" s="716" t="s">
        <v>891</v>
      </c>
      <c r="J104" s="716" t="s">
        <v>840</v>
      </c>
    </row>
    <row r="105" customFormat="false" ht="11.4" hidden="false" customHeight="false" outlineLevel="0" collapsed="false">
      <c r="A105" s="716" t="n">
        <v>104</v>
      </c>
      <c r="B105" s="716" t="s">
        <v>835</v>
      </c>
      <c r="C105" s="716" t="s">
        <v>24</v>
      </c>
      <c r="D105" s="716" t="s">
        <v>1223</v>
      </c>
      <c r="E105" s="716" t="s">
        <v>1224</v>
      </c>
      <c r="F105" s="716" t="s">
        <v>1225</v>
      </c>
      <c r="G105" s="716" t="s">
        <v>1057</v>
      </c>
      <c r="J105" s="716" t="s">
        <v>840</v>
      </c>
    </row>
    <row r="106" customFormat="false" ht="11.4" hidden="false" customHeight="false" outlineLevel="0" collapsed="false">
      <c r="A106" s="716" t="n">
        <v>105</v>
      </c>
      <c r="B106" s="716" t="s">
        <v>835</v>
      </c>
      <c r="C106" s="716" t="s">
        <v>24</v>
      </c>
      <c r="D106" s="716" t="s">
        <v>1226</v>
      </c>
      <c r="E106" s="716" t="s">
        <v>1227</v>
      </c>
      <c r="F106" s="716" t="s">
        <v>1228</v>
      </c>
      <c r="G106" s="716" t="s">
        <v>1039</v>
      </c>
      <c r="J106" s="716" t="s">
        <v>840</v>
      </c>
    </row>
    <row r="107" customFormat="false" ht="11.4" hidden="false" customHeight="false" outlineLevel="0" collapsed="false">
      <c r="A107" s="716" t="n">
        <v>106</v>
      </c>
      <c r="B107" s="716" t="s">
        <v>835</v>
      </c>
      <c r="C107" s="716" t="s">
        <v>24</v>
      </c>
      <c r="D107" s="716" t="s">
        <v>1229</v>
      </c>
      <c r="E107" s="716" t="s">
        <v>1230</v>
      </c>
      <c r="F107" s="716" t="s">
        <v>1231</v>
      </c>
      <c r="G107" s="716" t="s">
        <v>1164</v>
      </c>
      <c r="H107" s="716" t="s">
        <v>1232</v>
      </c>
      <c r="J107" s="716" t="s">
        <v>840</v>
      </c>
    </row>
    <row r="108" customFormat="false" ht="11.4" hidden="false" customHeight="false" outlineLevel="0" collapsed="false">
      <c r="A108" s="716" t="n">
        <v>107</v>
      </c>
      <c r="B108" s="716" t="s">
        <v>835</v>
      </c>
      <c r="C108" s="716" t="s">
        <v>24</v>
      </c>
      <c r="D108" s="716" t="s">
        <v>1233</v>
      </c>
      <c r="E108" s="716" t="s">
        <v>1230</v>
      </c>
      <c r="F108" s="716" t="s">
        <v>1234</v>
      </c>
      <c r="G108" s="716" t="s">
        <v>883</v>
      </c>
      <c r="J108" s="716" t="s">
        <v>840</v>
      </c>
    </row>
    <row r="109" customFormat="false" ht="11.4" hidden="false" customHeight="false" outlineLevel="0" collapsed="false">
      <c r="A109" s="716" t="n">
        <v>108</v>
      </c>
      <c r="B109" s="716" t="s">
        <v>835</v>
      </c>
      <c r="C109" s="716" t="s">
        <v>24</v>
      </c>
      <c r="D109" s="716" t="s">
        <v>1235</v>
      </c>
      <c r="E109" s="716" t="s">
        <v>1236</v>
      </c>
      <c r="F109" s="716" t="s">
        <v>1237</v>
      </c>
      <c r="G109" s="716" t="s">
        <v>1238</v>
      </c>
      <c r="J109" s="716" t="s">
        <v>840</v>
      </c>
    </row>
    <row r="110" customFormat="false" ht="11.4" hidden="false" customHeight="false" outlineLevel="0" collapsed="false">
      <c r="A110" s="716" t="n">
        <v>109</v>
      </c>
      <c r="B110" s="716" t="s">
        <v>835</v>
      </c>
      <c r="C110" s="716" t="s">
        <v>24</v>
      </c>
      <c r="D110" s="716" t="s">
        <v>1239</v>
      </c>
      <c r="E110" s="716" t="s">
        <v>1240</v>
      </c>
      <c r="F110" s="716" t="s">
        <v>1241</v>
      </c>
      <c r="G110" s="716" t="s">
        <v>895</v>
      </c>
      <c r="J110" s="716" t="s">
        <v>840</v>
      </c>
    </row>
    <row r="111" customFormat="false" ht="11.4" hidden="false" customHeight="false" outlineLevel="0" collapsed="false">
      <c r="A111" s="716" t="n">
        <v>110</v>
      </c>
      <c r="B111" s="716" t="s">
        <v>835</v>
      </c>
      <c r="C111" s="716" t="s">
        <v>24</v>
      </c>
      <c r="D111" s="716" t="s">
        <v>1242</v>
      </c>
      <c r="E111" s="716" t="s">
        <v>1243</v>
      </c>
      <c r="F111" s="716" t="s">
        <v>1244</v>
      </c>
      <c r="G111" s="716" t="s">
        <v>1245</v>
      </c>
      <c r="J111" s="716" t="s">
        <v>840</v>
      </c>
    </row>
    <row r="112" customFormat="false" ht="11.4" hidden="false" customHeight="false" outlineLevel="0" collapsed="false">
      <c r="A112" s="716" t="n">
        <v>111</v>
      </c>
      <c r="B112" s="716" t="s">
        <v>835</v>
      </c>
      <c r="C112" s="716" t="s">
        <v>24</v>
      </c>
      <c r="D112" s="716" t="s">
        <v>1246</v>
      </c>
      <c r="E112" s="716" t="s">
        <v>1247</v>
      </c>
      <c r="F112" s="716" t="s">
        <v>1248</v>
      </c>
      <c r="G112" s="716" t="s">
        <v>839</v>
      </c>
      <c r="J112" s="716" t="s">
        <v>840</v>
      </c>
    </row>
    <row r="113" customFormat="false" ht="11.4" hidden="false" customHeight="false" outlineLevel="0" collapsed="false">
      <c r="A113" s="716" t="n">
        <v>112</v>
      </c>
      <c r="B113" s="716" t="s">
        <v>835</v>
      </c>
      <c r="C113" s="716" t="s">
        <v>24</v>
      </c>
      <c r="D113" s="716" t="s">
        <v>1249</v>
      </c>
      <c r="E113" s="716" t="s">
        <v>1250</v>
      </c>
      <c r="F113" s="716" t="s">
        <v>1251</v>
      </c>
      <c r="G113" s="716" t="s">
        <v>904</v>
      </c>
      <c r="H113" s="716" t="s">
        <v>1252</v>
      </c>
      <c r="J113" s="716" t="s">
        <v>840</v>
      </c>
    </row>
    <row r="114" customFormat="false" ht="11.4" hidden="false" customHeight="false" outlineLevel="0" collapsed="false">
      <c r="A114" s="716" t="n">
        <v>113</v>
      </c>
      <c r="B114" s="716" t="s">
        <v>835</v>
      </c>
      <c r="C114" s="716" t="s">
        <v>24</v>
      </c>
      <c r="D114" s="716" t="s">
        <v>1253</v>
      </c>
      <c r="E114" s="716" t="s">
        <v>1254</v>
      </c>
      <c r="F114" s="716" t="s">
        <v>1255</v>
      </c>
      <c r="G114" s="716" t="s">
        <v>848</v>
      </c>
      <c r="H114" s="716" t="s">
        <v>1256</v>
      </c>
      <c r="J114" s="716" t="s">
        <v>840</v>
      </c>
    </row>
    <row r="115" customFormat="false" ht="11.4" hidden="false" customHeight="false" outlineLevel="0" collapsed="false">
      <c r="A115" s="716" t="n">
        <v>114</v>
      </c>
      <c r="B115" s="716" t="s">
        <v>835</v>
      </c>
      <c r="C115" s="716" t="s">
        <v>24</v>
      </c>
      <c r="D115" s="716" t="s">
        <v>1257</v>
      </c>
      <c r="E115" s="716" t="s">
        <v>1258</v>
      </c>
      <c r="F115" s="716" t="s">
        <v>1259</v>
      </c>
      <c r="G115" s="716" t="s">
        <v>1164</v>
      </c>
      <c r="J115" s="716" t="s">
        <v>840</v>
      </c>
    </row>
    <row r="116" customFormat="false" ht="11.4" hidden="false" customHeight="false" outlineLevel="0" collapsed="false">
      <c r="A116" s="716" t="n">
        <v>115</v>
      </c>
      <c r="B116" s="716" t="s">
        <v>835</v>
      </c>
      <c r="C116" s="716" t="s">
        <v>24</v>
      </c>
      <c r="D116" s="716" t="s">
        <v>1260</v>
      </c>
      <c r="E116" s="716" t="s">
        <v>1261</v>
      </c>
      <c r="F116" s="716" t="s">
        <v>1262</v>
      </c>
      <c r="G116" s="716" t="s">
        <v>1053</v>
      </c>
      <c r="J116" s="716" t="s">
        <v>840</v>
      </c>
    </row>
    <row r="117" customFormat="false" ht="11.4" hidden="false" customHeight="false" outlineLevel="0" collapsed="false">
      <c r="A117" s="716" t="n">
        <v>116</v>
      </c>
      <c r="B117" s="716" t="s">
        <v>835</v>
      </c>
      <c r="C117" s="716" t="s">
        <v>24</v>
      </c>
      <c r="D117" s="716" t="s">
        <v>1263</v>
      </c>
      <c r="E117" s="716" t="s">
        <v>1264</v>
      </c>
      <c r="F117" s="716" t="s">
        <v>1265</v>
      </c>
      <c r="G117" s="716" t="s">
        <v>1121</v>
      </c>
      <c r="J117" s="716" t="s">
        <v>840</v>
      </c>
    </row>
    <row r="118" customFormat="false" ht="11.4" hidden="false" customHeight="false" outlineLevel="0" collapsed="false">
      <c r="A118" s="716" t="n">
        <v>117</v>
      </c>
      <c r="B118" s="716" t="s">
        <v>835</v>
      </c>
      <c r="C118" s="716" t="s">
        <v>24</v>
      </c>
      <c r="D118" s="716" t="s">
        <v>1266</v>
      </c>
      <c r="E118" s="716" t="s">
        <v>1267</v>
      </c>
      <c r="F118" s="716" t="s">
        <v>1268</v>
      </c>
      <c r="G118" s="716" t="s">
        <v>1269</v>
      </c>
      <c r="J118" s="716" t="s">
        <v>840</v>
      </c>
    </row>
    <row r="119" customFormat="false" ht="11.4" hidden="false" customHeight="false" outlineLevel="0" collapsed="false">
      <c r="A119" s="716" t="n">
        <v>118</v>
      </c>
      <c r="B119" s="716" t="s">
        <v>835</v>
      </c>
      <c r="C119" s="716" t="s">
        <v>24</v>
      </c>
      <c r="D119" s="716" t="s">
        <v>1270</v>
      </c>
      <c r="E119" s="716" t="s">
        <v>1271</v>
      </c>
      <c r="F119" s="716" t="s">
        <v>1268</v>
      </c>
      <c r="G119" s="716" t="s">
        <v>1028</v>
      </c>
      <c r="J119" s="716" t="s">
        <v>840</v>
      </c>
    </row>
    <row r="120" customFormat="false" ht="11.4" hidden="false" customHeight="false" outlineLevel="0" collapsed="false">
      <c r="A120" s="716" t="n">
        <v>119</v>
      </c>
      <c r="B120" s="716" t="s">
        <v>835</v>
      </c>
      <c r="C120" s="716" t="s">
        <v>24</v>
      </c>
      <c r="D120" s="716" t="s">
        <v>1272</v>
      </c>
      <c r="E120" s="716" t="s">
        <v>1273</v>
      </c>
      <c r="F120" s="716" t="s">
        <v>1268</v>
      </c>
      <c r="G120" s="716" t="s">
        <v>1274</v>
      </c>
      <c r="J120" s="716" t="s">
        <v>840</v>
      </c>
    </row>
    <row r="121" customFormat="false" ht="11.4" hidden="false" customHeight="false" outlineLevel="0" collapsed="false">
      <c r="A121" s="716" t="n">
        <v>120</v>
      </c>
      <c r="B121" s="716" t="s">
        <v>835</v>
      </c>
      <c r="C121" s="716" t="s">
        <v>24</v>
      </c>
      <c r="D121" s="716" t="s">
        <v>1275</v>
      </c>
      <c r="E121" s="716" t="s">
        <v>1276</v>
      </c>
      <c r="F121" s="716" t="s">
        <v>1268</v>
      </c>
      <c r="G121" s="716" t="s">
        <v>1277</v>
      </c>
      <c r="J121" s="716" t="s">
        <v>840</v>
      </c>
    </row>
    <row r="122" customFormat="false" ht="11.4" hidden="false" customHeight="false" outlineLevel="0" collapsed="false">
      <c r="A122" s="716" t="n">
        <v>121</v>
      </c>
      <c r="B122" s="716" t="s">
        <v>835</v>
      </c>
      <c r="C122" s="716" t="s">
        <v>24</v>
      </c>
      <c r="D122" s="716" t="s">
        <v>1278</v>
      </c>
      <c r="E122" s="716" t="s">
        <v>1279</v>
      </c>
      <c r="F122" s="716" t="s">
        <v>1268</v>
      </c>
      <c r="G122" s="716" t="s">
        <v>1280</v>
      </c>
      <c r="J122" s="716" t="s">
        <v>840</v>
      </c>
    </row>
    <row r="123" customFormat="false" ht="11.4" hidden="false" customHeight="false" outlineLevel="0" collapsed="false">
      <c r="A123" s="716" t="n">
        <v>122</v>
      </c>
      <c r="B123" s="716" t="s">
        <v>835</v>
      </c>
      <c r="C123" s="716" t="s">
        <v>24</v>
      </c>
      <c r="D123" s="716" t="s">
        <v>1281</v>
      </c>
      <c r="E123" s="716" t="s">
        <v>1282</v>
      </c>
      <c r="F123" s="716" t="s">
        <v>1268</v>
      </c>
      <c r="G123" s="716" t="s">
        <v>1283</v>
      </c>
      <c r="J123" s="716" t="s">
        <v>840</v>
      </c>
    </row>
    <row r="124" customFormat="false" ht="11.4" hidden="false" customHeight="false" outlineLevel="0" collapsed="false">
      <c r="A124" s="716" t="n">
        <v>123</v>
      </c>
      <c r="B124" s="716" t="s">
        <v>835</v>
      </c>
      <c r="C124" s="716" t="s">
        <v>24</v>
      </c>
      <c r="D124" s="716" t="s">
        <v>1284</v>
      </c>
      <c r="E124" s="716" t="s">
        <v>1285</v>
      </c>
      <c r="F124" s="716" t="s">
        <v>1268</v>
      </c>
      <c r="G124" s="716" t="s">
        <v>1286</v>
      </c>
      <c r="J124" s="716" t="s">
        <v>840</v>
      </c>
    </row>
    <row r="125" customFormat="false" ht="11.4" hidden="false" customHeight="false" outlineLevel="0" collapsed="false">
      <c r="A125" s="716" t="n">
        <v>124</v>
      </c>
      <c r="B125" s="716" t="s">
        <v>835</v>
      </c>
      <c r="C125" s="716" t="s">
        <v>24</v>
      </c>
      <c r="D125" s="716" t="s">
        <v>1287</v>
      </c>
      <c r="E125" s="716" t="s">
        <v>1288</v>
      </c>
      <c r="F125" s="716" t="s">
        <v>1268</v>
      </c>
      <c r="G125" s="716" t="s">
        <v>1289</v>
      </c>
      <c r="J125" s="716" t="s">
        <v>840</v>
      </c>
    </row>
    <row r="126" customFormat="false" ht="11.4" hidden="false" customHeight="false" outlineLevel="0" collapsed="false">
      <c r="A126" s="716" t="n">
        <v>125</v>
      </c>
      <c r="B126" s="716" t="s">
        <v>835</v>
      </c>
      <c r="C126" s="716" t="s">
        <v>24</v>
      </c>
      <c r="D126" s="716" t="s">
        <v>1290</v>
      </c>
      <c r="E126" s="716" t="s">
        <v>1291</v>
      </c>
      <c r="F126" s="716" t="s">
        <v>1292</v>
      </c>
      <c r="G126" s="716" t="s">
        <v>1293</v>
      </c>
      <c r="J126" s="716" t="s">
        <v>840</v>
      </c>
    </row>
    <row r="127" customFormat="false" ht="11.4" hidden="false" customHeight="false" outlineLevel="0" collapsed="false">
      <c r="A127" s="716" t="n">
        <v>126</v>
      </c>
      <c r="B127" s="716" t="s">
        <v>835</v>
      </c>
      <c r="C127" s="716" t="s">
        <v>24</v>
      </c>
      <c r="D127" s="716" t="s">
        <v>1294</v>
      </c>
      <c r="E127" s="716" t="s">
        <v>1295</v>
      </c>
      <c r="F127" s="716" t="s">
        <v>1296</v>
      </c>
      <c r="G127" s="716" t="s">
        <v>1121</v>
      </c>
      <c r="J127" s="716" t="s">
        <v>840</v>
      </c>
    </row>
    <row r="128" customFormat="false" ht="11.4" hidden="false" customHeight="false" outlineLevel="0" collapsed="false">
      <c r="A128" s="716" t="n">
        <v>127</v>
      </c>
      <c r="B128" s="716" t="s">
        <v>835</v>
      </c>
      <c r="C128" s="716" t="s">
        <v>24</v>
      </c>
      <c r="D128" s="716" t="s">
        <v>1297</v>
      </c>
      <c r="E128" s="716" t="s">
        <v>1298</v>
      </c>
      <c r="F128" s="716" t="s">
        <v>1299</v>
      </c>
      <c r="G128" s="716" t="s">
        <v>956</v>
      </c>
      <c r="J128" s="716" t="s">
        <v>840</v>
      </c>
    </row>
    <row r="129" customFormat="false" ht="11.4" hidden="false" customHeight="false" outlineLevel="0" collapsed="false">
      <c r="A129" s="716" t="n">
        <v>128</v>
      </c>
      <c r="B129" s="716" t="s">
        <v>835</v>
      </c>
      <c r="C129" s="716" t="s">
        <v>24</v>
      </c>
      <c r="D129" s="716" t="s">
        <v>1300</v>
      </c>
      <c r="E129" s="716" t="s">
        <v>1301</v>
      </c>
      <c r="F129" s="716" t="s">
        <v>1302</v>
      </c>
      <c r="G129" s="716" t="s">
        <v>1303</v>
      </c>
      <c r="H129" s="716" t="s">
        <v>1304</v>
      </c>
      <c r="J129" s="716" t="s">
        <v>840</v>
      </c>
    </row>
    <row r="130" customFormat="false" ht="11.4" hidden="false" customHeight="false" outlineLevel="0" collapsed="false">
      <c r="A130" s="716" t="n">
        <v>129</v>
      </c>
      <c r="B130" s="716" t="s">
        <v>835</v>
      </c>
      <c r="C130" s="716" t="s">
        <v>24</v>
      </c>
      <c r="D130" s="716" t="s">
        <v>1305</v>
      </c>
      <c r="E130" s="716" t="s">
        <v>1306</v>
      </c>
      <c r="F130" s="716" t="s">
        <v>1307</v>
      </c>
      <c r="G130" s="716" t="s">
        <v>1308</v>
      </c>
      <c r="J130" s="716" t="s">
        <v>840</v>
      </c>
    </row>
    <row r="131" customFormat="false" ht="11.4" hidden="false" customHeight="false" outlineLevel="0" collapsed="false">
      <c r="A131" s="716" t="n">
        <v>130</v>
      </c>
      <c r="B131" s="716" t="s">
        <v>835</v>
      </c>
      <c r="C131" s="716" t="s">
        <v>24</v>
      </c>
      <c r="D131" s="716" t="s">
        <v>1309</v>
      </c>
      <c r="E131" s="716" t="s">
        <v>1310</v>
      </c>
      <c r="F131" s="716" t="s">
        <v>1311</v>
      </c>
      <c r="G131" s="716" t="s">
        <v>1053</v>
      </c>
      <c r="J131" s="716" t="s">
        <v>840</v>
      </c>
    </row>
    <row r="132" customFormat="false" ht="11.4" hidden="false" customHeight="false" outlineLevel="0" collapsed="false">
      <c r="A132" s="716" t="n">
        <v>131</v>
      </c>
      <c r="B132" s="716" t="s">
        <v>835</v>
      </c>
      <c r="C132" s="716" t="s">
        <v>24</v>
      </c>
      <c r="D132" s="716" t="s">
        <v>1312</v>
      </c>
      <c r="E132" s="716" t="s">
        <v>1313</v>
      </c>
      <c r="F132" s="716" t="s">
        <v>1314</v>
      </c>
      <c r="G132" s="716" t="s">
        <v>1315</v>
      </c>
      <c r="H132" s="716" t="s">
        <v>1316</v>
      </c>
      <c r="J132" s="716" t="s">
        <v>840</v>
      </c>
    </row>
    <row r="133" customFormat="false" ht="11.4" hidden="false" customHeight="false" outlineLevel="0" collapsed="false">
      <c r="A133" s="716" t="n">
        <v>132</v>
      </c>
      <c r="B133" s="716" t="s">
        <v>835</v>
      </c>
      <c r="C133" s="716" t="s">
        <v>24</v>
      </c>
      <c r="D133" s="716" t="s">
        <v>1317</v>
      </c>
      <c r="E133" s="716" t="s">
        <v>1318</v>
      </c>
      <c r="F133" s="716" t="s">
        <v>1319</v>
      </c>
      <c r="G133" s="716" t="s">
        <v>904</v>
      </c>
      <c r="H133" s="716" t="s">
        <v>1320</v>
      </c>
      <c r="J133" s="716" t="s">
        <v>840</v>
      </c>
    </row>
    <row r="134" customFormat="false" ht="11.4" hidden="false" customHeight="false" outlineLevel="0" collapsed="false">
      <c r="A134" s="716" t="n">
        <v>133</v>
      </c>
      <c r="B134" s="716" t="s">
        <v>835</v>
      </c>
      <c r="C134" s="716" t="s">
        <v>24</v>
      </c>
      <c r="D134" s="716" t="s">
        <v>1321</v>
      </c>
      <c r="E134" s="716" t="s">
        <v>1322</v>
      </c>
      <c r="F134" s="716" t="s">
        <v>1323</v>
      </c>
      <c r="G134" s="716" t="s">
        <v>1324</v>
      </c>
      <c r="H134" s="716" t="s">
        <v>1325</v>
      </c>
      <c r="J134" s="716" t="s">
        <v>840</v>
      </c>
    </row>
    <row r="135" customFormat="false" ht="11.4" hidden="false" customHeight="false" outlineLevel="0" collapsed="false">
      <c r="A135" s="716" t="n">
        <v>134</v>
      </c>
      <c r="B135" s="716" t="s">
        <v>835</v>
      </c>
      <c r="C135" s="716" t="s">
        <v>24</v>
      </c>
      <c r="D135" s="716" t="s">
        <v>1326</v>
      </c>
      <c r="E135" s="716" t="s">
        <v>1327</v>
      </c>
      <c r="F135" s="716" t="s">
        <v>1328</v>
      </c>
      <c r="G135" s="716" t="s">
        <v>58</v>
      </c>
      <c r="J135" s="716" t="s">
        <v>840</v>
      </c>
    </row>
    <row r="136" customFormat="false" ht="11.4" hidden="false" customHeight="false" outlineLevel="0" collapsed="false">
      <c r="A136" s="716" t="n">
        <v>135</v>
      </c>
      <c r="B136" s="716" t="s">
        <v>835</v>
      </c>
      <c r="C136" s="716" t="s">
        <v>24</v>
      </c>
      <c r="D136" s="716" t="s">
        <v>1329</v>
      </c>
      <c r="E136" s="716" t="s">
        <v>1330</v>
      </c>
      <c r="F136" s="716" t="s">
        <v>1331</v>
      </c>
      <c r="G136" s="716" t="s">
        <v>895</v>
      </c>
      <c r="J136" s="716" t="s">
        <v>840</v>
      </c>
    </row>
    <row r="137" customFormat="false" ht="11.4" hidden="false" customHeight="false" outlineLevel="0" collapsed="false">
      <c r="A137" s="716" t="n">
        <v>136</v>
      </c>
      <c r="B137" s="716" t="s">
        <v>835</v>
      </c>
      <c r="C137" s="716" t="s">
        <v>24</v>
      </c>
      <c r="D137" s="716" t="s">
        <v>1332</v>
      </c>
      <c r="E137" s="716" t="s">
        <v>1333</v>
      </c>
      <c r="F137" s="716" t="s">
        <v>1334</v>
      </c>
      <c r="G137" s="716" t="s">
        <v>895</v>
      </c>
      <c r="J137" s="716" t="s">
        <v>840</v>
      </c>
    </row>
    <row r="138" customFormat="false" ht="11.4" hidden="false" customHeight="false" outlineLevel="0" collapsed="false">
      <c r="A138" s="716" t="n">
        <v>137</v>
      </c>
      <c r="B138" s="716" t="s">
        <v>835</v>
      </c>
      <c r="C138" s="716" t="s">
        <v>24</v>
      </c>
      <c r="D138" s="716" t="s">
        <v>1335</v>
      </c>
      <c r="E138" s="716" t="s">
        <v>1336</v>
      </c>
      <c r="F138" s="716" t="s">
        <v>1337</v>
      </c>
      <c r="G138" s="716" t="s">
        <v>883</v>
      </c>
      <c r="H138" s="716" t="s">
        <v>1338</v>
      </c>
      <c r="I138" s="716" t="s">
        <v>1339</v>
      </c>
      <c r="J138" s="716" t="s">
        <v>840</v>
      </c>
    </row>
    <row r="139" customFormat="false" ht="11.4" hidden="false" customHeight="false" outlineLevel="0" collapsed="false">
      <c r="A139" s="716" t="n">
        <v>138</v>
      </c>
      <c r="B139" s="716" t="s">
        <v>835</v>
      </c>
      <c r="C139" s="716" t="s">
        <v>24</v>
      </c>
      <c r="D139" s="716" t="s">
        <v>1340</v>
      </c>
      <c r="E139" s="716" t="s">
        <v>1341</v>
      </c>
      <c r="F139" s="716" t="s">
        <v>1342</v>
      </c>
      <c r="G139" s="716" t="s">
        <v>1343</v>
      </c>
      <c r="J139" s="716" t="s">
        <v>840</v>
      </c>
    </row>
    <row r="140" customFormat="false" ht="11.4" hidden="false" customHeight="false" outlineLevel="0" collapsed="false">
      <c r="A140" s="716" t="n">
        <v>139</v>
      </c>
      <c r="B140" s="716" t="s">
        <v>835</v>
      </c>
      <c r="C140" s="716" t="s">
        <v>24</v>
      </c>
      <c r="D140" s="716" t="s">
        <v>1344</v>
      </c>
      <c r="E140" s="716" t="s">
        <v>1345</v>
      </c>
      <c r="F140" s="716" t="s">
        <v>1346</v>
      </c>
      <c r="G140" s="716" t="s">
        <v>904</v>
      </c>
      <c r="I140" s="716" t="s">
        <v>1347</v>
      </c>
      <c r="J140" s="716" t="s">
        <v>840</v>
      </c>
    </row>
    <row r="141" customFormat="false" ht="11.4" hidden="false" customHeight="false" outlineLevel="0" collapsed="false">
      <c r="A141" s="716" t="n">
        <v>140</v>
      </c>
      <c r="B141" s="716" t="s">
        <v>835</v>
      </c>
      <c r="C141" s="716" t="s">
        <v>24</v>
      </c>
      <c r="D141" s="716" t="s">
        <v>1348</v>
      </c>
      <c r="E141" s="716" t="s">
        <v>1345</v>
      </c>
      <c r="F141" s="716" t="s">
        <v>1349</v>
      </c>
      <c r="G141" s="716" t="s">
        <v>970</v>
      </c>
      <c r="H141" s="716" t="s">
        <v>1350</v>
      </c>
      <c r="J141" s="716" t="s">
        <v>840</v>
      </c>
    </row>
    <row r="142" customFormat="false" ht="11.4" hidden="false" customHeight="false" outlineLevel="0" collapsed="false">
      <c r="A142" s="716" t="n">
        <v>141</v>
      </c>
      <c r="B142" s="716" t="s">
        <v>835</v>
      </c>
      <c r="C142" s="716" t="s">
        <v>24</v>
      </c>
      <c r="D142" s="716" t="s">
        <v>1351</v>
      </c>
      <c r="E142" s="716" t="s">
        <v>1352</v>
      </c>
      <c r="F142" s="716" t="s">
        <v>1353</v>
      </c>
      <c r="G142" s="716" t="s">
        <v>1113</v>
      </c>
      <c r="I142" s="716" t="s">
        <v>1354</v>
      </c>
      <c r="J142" s="716" t="s">
        <v>840</v>
      </c>
    </row>
    <row r="143" customFormat="false" ht="11.4" hidden="false" customHeight="false" outlineLevel="0" collapsed="false">
      <c r="A143" s="716" t="n">
        <v>142</v>
      </c>
      <c r="B143" s="716" t="s">
        <v>835</v>
      </c>
      <c r="C143" s="716" t="s">
        <v>24</v>
      </c>
      <c r="D143" s="716" t="s">
        <v>1355</v>
      </c>
      <c r="E143" s="716" t="s">
        <v>1356</v>
      </c>
      <c r="F143" s="716" t="s">
        <v>1357</v>
      </c>
      <c r="G143" s="716" t="s">
        <v>956</v>
      </c>
      <c r="J143" s="716" t="s">
        <v>840</v>
      </c>
    </row>
    <row r="144" customFormat="false" ht="11.4" hidden="false" customHeight="false" outlineLevel="0" collapsed="false">
      <c r="A144" s="716" t="n">
        <v>143</v>
      </c>
      <c r="B144" s="716" t="s">
        <v>835</v>
      </c>
      <c r="C144" s="716" t="s">
        <v>24</v>
      </c>
      <c r="D144" s="716" t="s">
        <v>1358</v>
      </c>
      <c r="E144" s="716" t="s">
        <v>1359</v>
      </c>
      <c r="F144" s="716" t="s">
        <v>1360</v>
      </c>
      <c r="G144" s="716" t="s">
        <v>895</v>
      </c>
      <c r="J144" s="716" t="s">
        <v>840</v>
      </c>
    </row>
    <row r="145" customFormat="false" ht="11.4" hidden="false" customHeight="false" outlineLevel="0" collapsed="false">
      <c r="A145" s="716" t="n">
        <v>144</v>
      </c>
      <c r="B145" s="716" t="s">
        <v>835</v>
      </c>
      <c r="C145" s="716" t="s">
        <v>24</v>
      </c>
      <c r="D145" s="716" t="s">
        <v>1361</v>
      </c>
      <c r="E145" s="716" t="s">
        <v>1362</v>
      </c>
      <c r="F145" s="716" t="s">
        <v>1363</v>
      </c>
      <c r="G145" s="716" t="s">
        <v>926</v>
      </c>
      <c r="H145" s="716" t="s">
        <v>1364</v>
      </c>
      <c r="J145" s="716" t="s">
        <v>840</v>
      </c>
    </row>
    <row r="146" customFormat="false" ht="11.4" hidden="false" customHeight="false" outlineLevel="0" collapsed="false">
      <c r="A146" s="716" t="n">
        <v>145</v>
      </c>
      <c r="B146" s="716" t="s">
        <v>835</v>
      </c>
      <c r="C146" s="716" t="s">
        <v>24</v>
      </c>
      <c r="D146" s="716" t="s">
        <v>1365</v>
      </c>
      <c r="E146" s="716" t="s">
        <v>1366</v>
      </c>
      <c r="F146" s="716" t="s">
        <v>1367</v>
      </c>
      <c r="G146" s="716" t="s">
        <v>1293</v>
      </c>
      <c r="J146" s="716" t="s">
        <v>840</v>
      </c>
    </row>
    <row r="147" customFormat="false" ht="11.4" hidden="false" customHeight="false" outlineLevel="0" collapsed="false">
      <c r="A147" s="716" t="n">
        <v>146</v>
      </c>
      <c r="B147" s="716" t="s">
        <v>835</v>
      </c>
      <c r="C147" s="716" t="s">
        <v>24</v>
      </c>
      <c r="D147" s="716" t="s">
        <v>1368</v>
      </c>
      <c r="E147" s="716" t="s">
        <v>1369</v>
      </c>
      <c r="F147" s="716" t="s">
        <v>1370</v>
      </c>
      <c r="G147" s="716" t="s">
        <v>1371</v>
      </c>
      <c r="I147" s="716" t="s">
        <v>1372</v>
      </c>
      <c r="J147" s="716" t="s">
        <v>840</v>
      </c>
    </row>
    <row r="148" customFormat="false" ht="11.4" hidden="false" customHeight="false" outlineLevel="0" collapsed="false">
      <c r="A148" s="716" t="n">
        <v>147</v>
      </c>
      <c r="B148" s="716" t="s">
        <v>835</v>
      </c>
      <c r="C148" s="716" t="s">
        <v>24</v>
      </c>
      <c r="D148" s="716" t="s">
        <v>1373</v>
      </c>
      <c r="E148" s="716" t="s">
        <v>1374</v>
      </c>
      <c r="F148" s="716" t="s">
        <v>1375</v>
      </c>
      <c r="G148" s="716" t="s">
        <v>1343</v>
      </c>
      <c r="J148" s="716" t="s">
        <v>840</v>
      </c>
    </row>
    <row r="149" customFormat="false" ht="11.4" hidden="false" customHeight="false" outlineLevel="0" collapsed="false">
      <c r="A149" s="716" t="n">
        <v>148</v>
      </c>
      <c r="B149" s="716" t="s">
        <v>835</v>
      </c>
      <c r="C149" s="716" t="s">
        <v>24</v>
      </c>
      <c r="D149" s="716" t="s">
        <v>1376</v>
      </c>
      <c r="E149" s="716" t="s">
        <v>1377</v>
      </c>
      <c r="F149" s="716" t="s">
        <v>1378</v>
      </c>
      <c r="G149" s="716" t="s">
        <v>1379</v>
      </c>
      <c r="J149" s="716" t="s">
        <v>840</v>
      </c>
    </row>
    <row r="150" customFormat="false" ht="11.4" hidden="false" customHeight="false" outlineLevel="0" collapsed="false">
      <c r="A150" s="716" t="n">
        <v>149</v>
      </c>
      <c r="B150" s="716" t="s">
        <v>835</v>
      </c>
      <c r="C150" s="716" t="s">
        <v>24</v>
      </c>
      <c r="D150" s="716" t="s">
        <v>1380</v>
      </c>
      <c r="E150" s="716" t="s">
        <v>1381</v>
      </c>
      <c r="F150" s="716" t="s">
        <v>1382</v>
      </c>
      <c r="G150" s="716" t="s">
        <v>926</v>
      </c>
      <c r="J150" s="716" t="s">
        <v>840</v>
      </c>
    </row>
    <row r="151" customFormat="false" ht="11.4" hidden="false" customHeight="false" outlineLevel="0" collapsed="false">
      <c r="A151" s="716" t="n">
        <v>150</v>
      </c>
      <c r="B151" s="716" t="s">
        <v>835</v>
      </c>
      <c r="C151" s="716" t="s">
        <v>24</v>
      </c>
      <c r="D151" s="716" t="s">
        <v>1383</v>
      </c>
      <c r="E151" s="716" t="s">
        <v>1384</v>
      </c>
      <c r="F151" s="716" t="s">
        <v>1385</v>
      </c>
      <c r="G151" s="716" t="s">
        <v>1113</v>
      </c>
      <c r="J151" s="716" t="s">
        <v>840</v>
      </c>
    </row>
    <row r="152" customFormat="false" ht="11.4" hidden="false" customHeight="false" outlineLevel="0" collapsed="false">
      <c r="A152" s="716" t="n">
        <v>151</v>
      </c>
      <c r="B152" s="716" t="s">
        <v>835</v>
      </c>
      <c r="C152" s="716" t="s">
        <v>24</v>
      </c>
      <c r="D152" s="716" t="s">
        <v>1386</v>
      </c>
      <c r="E152" s="716" t="s">
        <v>1387</v>
      </c>
      <c r="F152" s="716" t="s">
        <v>1388</v>
      </c>
      <c r="G152" s="716" t="s">
        <v>908</v>
      </c>
      <c r="J152" s="716" t="s">
        <v>840</v>
      </c>
    </row>
    <row r="153" customFormat="false" ht="11.4" hidden="false" customHeight="false" outlineLevel="0" collapsed="false">
      <c r="A153" s="716" t="n">
        <v>152</v>
      </c>
      <c r="B153" s="716" t="s">
        <v>835</v>
      </c>
      <c r="C153" s="716" t="s">
        <v>24</v>
      </c>
      <c r="D153" s="716" t="s">
        <v>1389</v>
      </c>
      <c r="E153" s="716" t="s">
        <v>1390</v>
      </c>
      <c r="F153" s="716" t="s">
        <v>1391</v>
      </c>
      <c r="G153" s="716" t="s">
        <v>1392</v>
      </c>
      <c r="J153" s="716" t="s">
        <v>840</v>
      </c>
    </row>
    <row r="154" customFormat="false" ht="11.4" hidden="false" customHeight="false" outlineLevel="0" collapsed="false">
      <c r="A154" s="716" t="n">
        <v>153</v>
      </c>
      <c r="B154" s="716" t="s">
        <v>835</v>
      </c>
      <c r="C154" s="716" t="s">
        <v>24</v>
      </c>
      <c r="D154" s="716" t="s">
        <v>1393</v>
      </c>
      <c r="E154" s="716" t="s">
        <v>1394</v>
      </c>
      <c r="F154" s="716" t="s">
        <v>1395</v>
      </c>
      <c r="G154" s="716" t="s">
        <v>1293</v>
      </c>
      <c r="J154" s="716" t="s">
        <v>840</v>
      </c>
    </row>
    <row r="155" customFormat="false" ht="11.4" hidden="false" customHeight="false" outlineLevel="0" collapsed="false">
      <c r="A155" s="716" t="n">
        <v>154</v>
      </c>
      <c r="B155" s="716" t="s">
        <v>835</v>
      </c>
      <c r="C155" s="716" t="s">
        <v>24</v>
      </c>
      <c r="D155" s="716" t="s">
        <v>1396</v>
      </c>
      <c r="E155" s="716" t="s">
        <v>1397</v>
      </c>
      <c r="F155" s="716" t="s">
        <v>1398</v>
      </c>
      <c r="G155" s="716" t="s">
        <v>878</v>
      </c>
      <c r="J155" s="716" t="s">
        <v>840</v>
      </c>
    </row>
    <row r="156" customFormat="false" ht="11.4" hidden="false" customHeight="false" outlineLevel="0" collapsed="false">
      <c r="A156" s="716" t="n">
        <v>155</v>
      </c>
      <c r="B156" s="716" t="s">
        <v>835</v>
      </c>
      <c r="C156" s="716" t="s">
        <v>24</v>
      </c>
      <c r="D156" s="716" t="s">
        <v>1399</v>
      </c>
      <c r="E156" s="716" t="s">
        <v>1400</v>
      </c>
      <c r="F156" s="716" t="s">
        <v>1401</v>
      </c>
      <c r="G156" s="716" t="s">
        <v>1065</v>
      </c>
      <c r="J156" s="716" t="s">
        <v>840</v>
      </c>
    </row>
    <row r="157" customFormat="false" ht="11.4" hidden="false" customHeight="false" outlineLevel="0" collapsed="false">
      <c r="A157" s="716" t="n">
        <v>156</v>
      </c>
      <c r="B157" s="716" t="s">
        <v>835</v>
      </c>
      <c r="C157" s="716" t="s">
        <v>24</v>
      </c>
      <c r="D157" s="716" t="s">
        <v>1402</v>
      </c>
      <c r="E157" s="716" t="s">
        <v>1403</v>
      </c>
      <c r="F157" s="716" t="s">
        <v>1404</v>
      </c>
      <c r="G157" s="716" t="s">
        <v>1405</v>
      </c>
      <c r="J157" s="716" t="s">
        <v>840</v>
      </c>
    </row>
    <row r="158" customFormat="false" ht="11.4" hidden="false" customHeight="false" outlineLevel="0" collapsed="false">
      <c r="A158" s="716" t="n">
        <v>157</v>
      </c>
      <c r="B158" s="716" t="s">
        <v>835</v>
      </c>
      <c r="C158" s="716" t="s">
        <v>24</v>
      </c>
      <c r="D158" s="716" t="s">
        <v>1406</v>
      </c>
      <c r="E158" s="716" t="s">
        <v>1407</v>
      </c>
      <c r="F158" s="716" t="s">
        <v>855</v>
      </c>
      <c r="G158" s="716" t="s">
        <v>1408</v>
      </c>
      <c r="J158" s="716" t="s">
        <v>840</v>
      </c>
    </row>
    <row r="159" customFormat="false" ht="11.4" hidden="false" customHeight="false" outlineLevel="0" collapsed="false">
      <c r="A159" s="716" t="n">
        <v>158</v>
      </c>
      <c r="B159" s="716" t="s">
        <v>835</v>
      </c>
      <c r="C159" s="716" t="s">
        <v>24</v>
      </c>
      <c r="D159" s="716" t="s">
        <v>1409</v>
      </c>
      <c r="E159" s="716" t="s">
        <v>1410</v>
      </c>
      <c r="F159" s="716" t="s">
        <v>1411</v>
      </c>
      <c r="G159" s="716" t="s">
        <v>1308</v>
      </c>
      <c r="I159" s="716" t="s">
        <v>1024</v>
      </c>
      <c r="J159" s="716" t="s">
        <v>840</v>
      </c>
    </row>
    <row r="160" customFormat="false" ht="11.4" hidden="false" customHeight="false" outlineLevel="0" collapsed="false">
      <c r="A160" s="716" t="n">
        <v>159</v>
      </c>
      <c r="B160" s="716" t="s">
        <v>835</v>
      </c>
      <c r="C160" s="716" t="s">
        <v>24</v>
      </c>
      <c r="D160" s="716" t="s">
        <v>1412</v>
      </c>
      <c r="E160" s="716" t="s">
        <v>1413</v>
      </c>
      <c r="F160" s="716" t="s">
        <v>1414</v>
      </c>
      <c r="G160" s="716" t="s">
        <v>895</v>
      </c>
      <c r="J160" s="716" t="s">
        <v>840</v>
      </c>
    </row>
    <row r="161" customFormat="false" ht="11.4" hidden="false" customHeight="false" outlineLevel="0" collapsed="false">
      <c r="A161" s="716" t="n">
        <v>160</v>
      </c>
      <c r="B161" s="716" t="s">
        <v>835</v>
      </c>
      <c r="C161" s="716" t="s">
        <v>24</v>
      </c>
      <c r="D161" s="716" t="s">
        <v>1415</v>
      </c>
      <c r="E161" s="716" t="s">
        <v>1416</v>
      </c>
      <c r="F161" s="716" t="s">
        <v>1417</v>
      </c>
      <c r="G161" s="716" t="s">
        <v>1418</v>
      </c>
      <c r="J161" s="716" t="s">
        <v>840</v>
      </c>
    </row>
    <row r="162" customFormat="false" ht="11.4" hidden="false" customHeight="false" outlineLevel="0" collapsed="false">
      <c r="A162" s="716" t="n">
        <v>161</v>
      </c>
      <c r="B162" s="716" t="s">
        <v>835</v>
      </c>
      <c r="C162" s="716" t="s">
        <v>24</v>
      </c>
      <c r="D162" s="716" t="s">
        <v>1419</v>
      </c>
      <c r="E162" s="716" t="s">
        <v>1420</v>
      </c>
      <c r="F162" s="716" t="s">
        <v>1421</v>
      </c>
      <c r="G162" s="716" t="s">
        <v>1422</v>
      </c>
      <c r="J162" s="716" t="s">
        <v>840</v>
      </c>
    </row>
    <row r="163" customFormat="false" ht="11.4" hidden="false" customHeight="false" outlineLevel="0" collapsed="false">
      <c r="A163" s="716" t="n">
        <v>162</v>
      </c>
      <c r="B163" s="716" t="s">
        <v>835</v>
      </c>
      <c r="C163" s="716" t="s">
        <v>24</v>
      </c>
      <c r="D163" s="716" t="s">
        <v>1423</v>
      </c>
      <c r="E163" s="716" t="s">
        <v>1424</v>
      </c>
      <c r="F163" s="716" t="s">
        <v>1425</v>
      </c>
      <c r="G163" s="716" t="s">
        <v>1053</v>
      </c>
      <c r="J163" s="716" t="s">
        <v>840</v>
      </c>
    </row>
    <row r="164" customFormat="false" ht="11.4" hidden="false" customHeight="false" outlineLevel="0" collapsed="false">
      <c r="A164" s="716" t="n">
        <v>163</v>
      </c>
      <c r="B164" s="716" t="s">
        <v>835</v>
      </c>
      <c r="C164" s="716" t="s">
        <v>24</v>
      </c>
      <c r="D164" s="716" t="s">
        <v>1426</v>
      </c>
      <c r="E164" s="716" t="s">
        <v>1427</v>
      </c>
      <c r="F164" s="716" t="s">
        <v>1421</v>
      </c>
      <c r="G164" s="716" t="s">
        <v>1428</v>
      </c>
      <c r="J164" s="716" t="s">
        <v>840</v>
      </c>
    </row>
    <row r="165" customFormat="false" ht="11.4" hidden="false" customHeight="false" outlineLevel="0" collapsed="false">
      <c r="A165" s="716" t="n">
        <v>164</v>
      </c>
      <c r="B165" s="716" t="s">
        <v>835</v>
      </c>
      <c r="C165" s="716" t="s">
        <v>24</v>
      </c>
      <c r="D165" s="716" t="s">
        <v>1429</v>
      </c>
      <c r="E165" s="716" t="s">
        <v>1430</v>
      </c>
      <c r="F165" s="716" t="s">
        <v>1431</v>
      </c>
      <c r="G165" s="716" t="s">
        <v>878</v>
      </c>
      <c r="J165" s="716" t="s">
        <v>840</v>
      </c>
    </row>
    <row r="166" customFormat="false" ht="11.4" hidden="false" customHeight="false" outlineLevel="0" collapsed="false">
      <c r="A166" s="716" t="n">
        <v>165</v>
      </c>
      <c r="B166" s="716" t="s">
        <v>835</v>
      </c>
      <c r="C166" s="716" t="s">
        <v>24</v>
      </c>
      <c r="D166" s="716" t="s">
        <v>1432</v>
      </c>
      <c r="E166" s="716" t="s">
        <v>1433</v>
      </c>
      <c r="F166" s="716" t="s">
        <v>1434</v>
      </c>
      <c r="G166" s="716" t="s">
        <v>1435</v>
      </c>
      <c r="J166" s="716" t="s">
        <v>840</v>
      </c>
    </row>
    <row r="167" customFormat="false" ht="11.4" hidden="false" customHeight="false" outlineLevel="0" collapsed="false">
      <c r="A167" s="716" t="n">
        <v>166</v>
      </c>
      <c r="B167" s="716" t="s">
        <v>835</v>
      </c>
      <c r="C167" s="716" t="s">
        <v>24</v>
      </c>
      <c r="D167" s="716" t="s">
        <v>1436</v>
      </c>
      <c r="E167" s="716" t="s">
        <v>1437</v>
      </c>
      <c r="F167" s="716" t="s">
        <v>1438</v>
      </c>
      <c r="G167" s="716" t="s">
        <v>904</v>
      </c>
      <c r="J167" s="716" t="s">
        <v>840</v>
      </c>
    </row>
    <row r="168" customFormat="false" ht="11.4" hidden="false" customHeight="false" outlineLevel="0" collapsed="false">
      <c r="A168" s="716" t="n">
        <v>167</v>
      </c>
      <c r="B168" s="716" t="s">
        <v>835</v>
      </c>
      <c r="C168" s="716" t="s">
        <v>24</v>
      </c>
      <c r="D168" s="716" t="s">
        <v>1439</v>
      </c>
      <c r="E168" s="716" t="s">
        <v>1440</v>
      </c>
      <c r="F168" s="716" t="s">
        <v>1441</v>
      </c>
      <c r="G168" s="716" t="s">
        <v>895</v>
      </c>
      <c r="I168" s="716" t="s">
        <v>1442</v>
      </c>
      <c r="J168" s="716" t="s">
        <v>840</v>
      </c>
    </row>
    <row r="169" customFormat="false" ht="11.4" hidden="false" customHeight="false" outlineLevel="0" collapsed="false">
      <c r="A169" s="716" t="n">
        <v>168</v>
      </c>
      <c r="B169" s="716" t="s">
        <v>835</v>
      </c>
      <c r="C169" s="716" t="s">
        <v>24</v>
      </c>
      <c r="D169" s="716" t="s">
        <v>1443</v>
      </c>
      <c r="E169" s="716" t="s">
        <v>1444</v>
      </c>
      <c r="F169" s="716" t="s">
        <v>1445</v>
      </c>
      <c r="G169" s="716" t="s">
        <v>1065</v>
      </c>
      <c r="J169" s="716" t="s">
        <v>840</v>
      </c>
    </row>
    <row r="170" customFormat="false" ht="11.4" hidden="false" customHeight="false" outlineLevel="0" collapsed="false">
      <c r="A170" s="716" t="n">
        <v>169</v>
      </c>
      <c r="B170" s="716" t="s">
        <v>835</v>
      </c>
      <c r="C170" s="716" t="s">
        <v>24</v>
      </c>
      <c r="D170" s="716" t="s">
        <v>1446</v>
      </c>
      <c r="E170" s="716" t="s">
        <v>1447</v>
      </c>
      <c r="F170" s="716" t="s">
        <v>1448</v>
      </c>
      <c r="G170" s="716" t="s">
        <v>1065</v>
      </c>
      <c r="J170" s="716" t="s">
        <v>840</v>
      </c>
    </row>
    <row r="171" customFormat="false" ht="11.4" hidden="false" customHeight="false" outlineLevel="0" collapsed="false">
      <c r="A171" s="716" t="n">
        <v>170</v>
      </c>
      <c r="B171" s="716" t="s">
        <v>835</v>
      </c>
      <c r="C171" s="716" t="s">
        <v>24</v>
      </c>
      <c r="D171" s="716" t="s">
        <v>1449</v>
      </c>
      <c r="E171" s="716" t="s">
        <v>1450</v>
      </c>
      <c r="F171" s="716" t="s">
        <v>1451</v>
      </c>
      <c r="G171" s="716" t="s">
        <v>1371</v>
      </c>
      <c r="J171" s="716" t="s">
        <v>840</v>
      </c>
    </row>
    <row r="172" customFormat="false" ht="11.4" hidden="false" customHeight="false" outlineLevel="0" collapsed="false">
      <c r="A172" s="716" t="n">
        <v>171</v>
      </c>
      <c r="B172" s="716" t="s">
        <v>835</v>
      </c>
      <c r="C172" s="716" t="s">
        <v>24</v>
      </c>
      <c r="D172" s="716" t="s">
        <v>1452</v>
      </c>
      <c r="E172" s="716" t="s">
        <v>1453</v>
      </c>
      <c r="F172" s="716" t="s">
        <v>1434</v>
      </c>
      <c r="G172" s="716" t="s">
        <v>1454</v>
      </c>
      <c r="J172" s="716" t="s">
        <v>840</v>
      </c>
    </row>
    <row r="173" customFormat="false" ht="11.4" hidden="false" customHeight="false" outlineLevel="0" collapsed="false">
      <c r="A173" s="716" t="n">
        <v>172</v>
      </c>
      <c r="B173" s="716" t="s">
        <v>835</v>
      </c>
      <c r="C173" s="716" t="s">
        <v>24</v>
      </c>
      <c r="D173" s="716" t="s">
        <v>1455</v>
      </c>
      <c r="E173" s="716" t="s">
        <v>1456</v>
      </c>
      <c r="F173" s="716" t="s">
        <v>1457</v>
      </c>
      <c r="G173" s="716" t="s">
        <v>1458</v>
      </c>
      <c r="J173" s="716" t="s">
        <v>840</v>
      </c>
    </row>
    <row r="174" customFormat="false" ht="11.4" hidden="false" customHeight="false" outlineLevel="0" collapsed="false">
      <c r="A174" s="716" t="n">
        <v>173</v>
      </c>
      <c r="B174" s="716" t="s">
        <v>835</v>
      </c>
      <c r="C174" s="716" t="s">
        <v>24</v>
      </c>
      <c r="D174" s="716" t="s">
        <v>1459</v>
      </c>
      <c r="E174" s="716" t="s">
        <v>1460</v>
      </c>
      <c r="F174" s="716" t="s">
        <v>1457</v>
      </c>
      <c r="G174" s="716" t="s">
        <v>1461</v>
      </c>
      <c r="H174" s="716" t="s">
        <v>1462</v>
      </c>
      <c r="J174" s="716" t="s">
        <v>840</v>
      </c>
    </row>
    <row r="175" customFormat="false" ht="11.4" hidden="false" customHeight="false" outlineLevel="0" collapsed="false">
      <c r="A175" s="716" t="n">
        <v>174</v>
      </c>
      <c r="B175" s="716" t="s">
        <v>835</v>
      </c>
      <c r="C175" s="716" t="s">
        <v>24</v>
      </c>
      <c r="D175" s="716" t="s">
        <v>1463</v>
      </c>
      <c r="E175" s="716" t="s">
        <v>1464</v>
      </c>
      <c r="F175" s="716" t="s">
        <v>1465</v>
      </c>
      <c r="G175" s="716" t="s">
        <v>1466</v>
      </c>
      <c r="H175" s="716" t="s">
        <v>1467</v>
      </c>
      <c r="J175" s="716" t="s">
        <v>840</v>
      </c>
    </row>
    <row r="176" customFormat="false" ht="11.4" hidden="false" customHeight="false" outlineLevel="0" collapsed="false">
      <c r="A176" s="716" t="n">
        <v>175</v>
      </c>
      <c r="B176" s="716" t="s">
        <v>835</v>
      </c>
      <c r="C176" s="716" t="s">
        <v>24</v>
      </c>
      <c r="D176" s="716" t="s">
        <v>1468</v>
      </c>
      <c r="E176" s="716" t="s">
        <v>1469</v>
      </c>
      <c r="F176" s="716" t="s">
        <v>903</v>
      </c>
      <c r="G176" s="716" t="s">
        <v>1454</v>
      </c>
      <c r="J176" s="716" t="s">
        <v>840</v>
      </c>
    </row>
    <row r="177" customFormat="false" ht="11.4" hidden="false" customHeight="false" outlineLevel="0" collapsed="false">
      <c r="A177" s="716" t="n">
        <v>176</v>
      </c>
      <c r="B177" s="716" t="s">
        <v>835</v>
      </c>
      <c r="C177" s="716" t="s">
        <v>24</v>
      </c>
      <c r="D177" s="716" t="s">
        <v>1470</v>
      </c>
      <c r="E177" s="716" t="s">
        <v>1471</v>
      </c>
      <c r="F177" s="716" t="s">
        <v>1472</v>
      </c>
      <c r="G177" s="716" t="s">
        <v>1473</v>
      </c>
      <c r="J177" s="716" t="s">
        <v>840</v>
      </c>
    </row>
    <row r="178" customFormat="false" ht="11.4" hidden="false" customHeight="false" outlineLevel="0" collapsed="false">
      <c r="A178" s="716" t="n">
        <v>177</v>
      </c>
      <c r="B178" s="716" t="s">
        <v>835</v>
      </c>
      <c r="C178" s="716" t="s">
        <v>24</v>
      </c>
      <c r="D178" s="716" t="s">
        <v>1474</v>
      </c>
      <c r="E178" s="716" t="s">
        <v>1475</v>
      </c>
      <c r="F178" s="716" t="s">
        <v>1476</v>
      </c>
      <c r="G178" s="716" t="s">
        <v>1477</v>
      </c>
      <c r="J178" s="716" t="s">
        <v>840</v>
      </c>
    </row>
    <row r="179" customFormat="false" ht="11.4" hidden="false" customHeight="false" outlineLevel="0" collapsed="false">
      <c r="A179" s="716" t="n">
        <v>178</v>
      </c>
      <c r="B179" s="716" t="s">
        <v>835</v>
      </c>
      <c r="C179" s="716" t="s">
        <v>24</v>
      </c>
      <c r="D179" s="716" t="s">
        <v>1478</v>
      </c>
      <c r="E179" s="716" t="s">
        <v>1479</v>
      </c>
      <c r="F179" s="716" t="s">
        <v>1480</v>
      </c>
      <c r="G179" s="716" t="s">
        <v>1481</v>
      </c>
      <c r="J179" s="716" t="s">
        <v>840</v>
      </c>
    </row>
    <row r="180" customFormat="false" ht="11.4" hidden="false" customHeight="false" outlineLevel="0" collapsed="false">
      <c r="A180" s="716" t="n">
        <v>179</v>
      </c>
      <c r="B180" s="716" t="s">
        <v>835</v>
      </c>
      <c r="C180" s="716" t="s">
        <v>24</v>
      </c>
      <c r="D180" s="716" t="s">
        <v>1482</v>
      </c>
      <c r="E180" s="716" t="s">
        <v>1483</v>
      </c>
      <c r="F180" s="716" t="s">
        <v>1484</v>
      </c>
      <c r="G180" s="716" t="s">
        <v>1485</v>
      </c>
      <c r="J180" s="716" t="s">
        <v>840</v>
      </c>
    </row>
    <row r="181" customFormat="false" ht="11.4" hidden="false" customHeight="false" outlineLevel="0" collapsed="false">
      <c r="A181" s="716" t="n">
        <v>180</v>
      </c>
      <c r="B181" s="716" t="s">
        <v>835</v>
      </c>
      <c r="C181" s="716" t="s">
        <v>24</v>
      </c>
      <c r="D181" s="716" t="s">
        <v>1486</v>
      </c>
      <c r="E181" s="716" t="s">
        <v>1487</v>
      </c>
      <c r="F181" s="716" t="s">
        <v>1417</v>
      </c>
      <c r="G181" s="716" t="s">
        <v>1488</v>
      </c>
      <c r="J181" s="716" t="s">
        <v>840</v>
      </c>
    </row>
    <row r="182" customFormat="false" ht="11.4" hidden="false" customHeight="false" outlineLevel="0" collapsed="false">
      <c r="A182" s="716" t="n">
        <v>181</v>
      </c>
      <c r="B182" s="716" t="s">
        <v>835</v>
      </c>
      <c r="C182" s="716" t="s">
        <v>24</v>
      </c>
      <c r="D182" s="716" t="s">
        <v>1489</v>
      </c>
      <c r="E182" s="716" t="s">
        <v>1490</v>
      </c>
      <c r="F182" s="716" t="s">
        <v>1491</v>
      </c>
      <c r="G182" s="716" t="s">
        <v>1485</v>
      </c>
      <c r="H182" s="716" t="s">
        <v>1467</v>
      </c>
      <c r="J182" s="716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8" width="9.11"/>
    <col collapsed="false" customWidth="false" hidden="true" outlineLevel="0" max="2" min="2" style="129" width="9.11"/>
    <col collapsed="false" customWidth="true" hidden="false" outlineLevel="0" max="3" min="3" style="130" width="3.74"/>
    <col collapsed="false" customWidth="true" hidden="false" outlineLevel="0" max="4" min="4" style="129" width="6.24"/>
    <col collapsed="false" customWidth="true" hidden="false" outlineLevel="0" max="5" min="5" style="129" width="46.37"/>
    <col collapsed="false" customWidth="true" hidden="false" outlineLevel="0" max="6" min="6" style="129" width="3.74"/>
    <col collapsed="false" customWidth="true" hidden="false" outlineLevel="0" max="7" min="7" style="129" width="5.74"/>
    <col collapsed="false" customWidth="true" hidden="false" outlineLevel="0" max="8" min="8" style="129" width="41.37"/>
    <col collapsed="false" customWidth="true" hidden="false" outlineLevel="0" max="9" min="9" style="129" width="3.74"/>
    <col collapsed="false" customWidth="true" hidden="false" outlineLevel="0" max="10" min="10" style="129" width="5.74"/>
    <col collapsed="false" customWidth="true" hidden="false" outlineLevel="0" max="11" min="11" style="129" width="32.61"/>
    <col collapsed="false" customWidth="true" hidden="false" outlineLevel="0" max="12" min="12" style="129" width="14.87"/>
    <col collapsed="false" customWidth="true" hidden="true" outlineLevel="0" max="13" min="13" style="131" width="3.74"/>
    <col collapsed="false" customWidth="false" hidden="true" outlineLevel="0" max="16" min="14" style="131" width="9.11"/>
    <col collapsed="false" customWidth="true" hidden="true" outlineLevel="0" max="17" min="17" style="132" width="25.74"/>
    <col collapsed="false" customWidth="true" hidden="true" outlineLevel="0" max="18" min="18" style="131" width="14.37"/>
    <col collapsed="false" customWidth="false" hidden="false" outlineLevel="0" max="22" min="19" style="133" width="9.11"/>
    <col collapsed="false" customWidth="false" hidden="false" outlineLevel="0" max="257" min="23" style="129" width="9.11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8</v>
      </c>
      <c r="L1" s="136" t="s">
        <v>79</v>
      </c>
      <c r="M1" s="137" t="s">
        <v>8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8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4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1.0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1.0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1</v>
      </c>
      <c r="L14" s="189" t="s">
        <v>102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Волгодонск (60712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1.05" hidden="false" customHeight="true" outlineLevel="0" collapsed="false">
      <c r="A15" s="129"/>
      <c r="B15" s="129" t="s">
        <v>103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4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2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2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5" width="9.11"/>
  </cols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26</v>
      </c>
      <c r="B1" s="0" t="s">
        <v>80</v>
      </c>
      <c r="C1" s="0" t="s">
        <v>78</v>
      </c>
      <c r="D1" s="0" t="s">
        <v>1492</v>
      </c>
    </row>
    <row r="2" customFormat="false" ht="11.4" hidden="false" customHeight="false" outlineLevel="0" collapsed="false">
      <c r="A2" s="0" t="n">
        <v>1</v>
      </c>
      <c r="B2" s="0" t="s">
        <v>1493</v>
      </c>
      <c r="C2" s="0" t="s">
        <v>1493</v>
      </c>
      <c r="D2" s="0" t="s">
        <v>1494</v>
      </c>
    </row>
    <row r="3" customFormat="false" ht="11.4" hidden="false" customHeight="false" outlineLevel="0" collapsed="false">
      <c r="A3" s="0" t="n">
        <v>2</v>
      </c>
      <c r="B3" s="0" t="s">
        <v>1493</v>
      </c>
      <c r="C3" s="0" t="s">
        <v>1495</v>
      </c>
      <c r="D3" s="0" t="s">
        <v>1496</v>
      </c>
    </row>
    <row r="4" customFormat="false" ht="11.4" hidden="false" customHeight="false" outlineLevel="0" collapsed="false">
      <c r="A4" s="0" t="n">
        <v>3</v>
      </c>
      <c r="B4" s="0" t="s">
        <v>1493</v>
      </c>
      <c r="C4" s="0" t="s">
        <v>1497</v>
      </c>
      <c r="D4" s="0" t="s">
        <v>1498</v>
      </c>
    </row>
    <row r="5" customFormat="false" ht="11.4" hidden="false" customHeight="false" outlineLevel="0" collapsed="false">
      <c r="A5" s="0" t="n">
        <v>4</v>
      </c>
      <c r="B5" s="0" t="s">
        <v>1493</v>
      </c>
      <c r="C5" s="0" t="s">
        <v>1499</v>
      </c>
      <c r="D5" s="0" t="s">
        <v>1500</v>
      </c>
    </row>
    <row r="6" customFormat="false" ht="11.4" hidden="false" customHeight="false" outlineLevel="0" collapsed="false">
      <c r="A6" s="0" t="n">
        <v>5</v>
      </c>
      <c r="B6" s="0" t="s">
        <v>1493</v>
      </c>
      <c r="C6" s="0" t="s">
        <v>1501</v>
      </c>
      <c r="D6" s="0" t="s">
        <v>1502</v>
      </c>
    </row>
    <row r="7" customFormat="false" ht="11.4" hidden="false" customHeight="false" outlineLevel="0" collapsed="false">
      <c r="A7" s="0" t="n">
        <v>6</v>
      </c>
      <c r="B7" s="0" t="s">
        <v>1493</v>
      </c>
      <c r="C7" s="0" t="s">
        <v>1503</v>
      </c>
      <c r="D7" s="0" t="s">
        <v>1504</v>
      </c>
    </row>
    <row r="8" customFormat="false" ht="11.4" hidden="false" customHeight="false" outlineLevel="0" collapsed="false">
      <c r="A8" s="0" t="n">
        <v>7</v>
      </c>
      <c r="B8" s="0" t="s">
        <v>1493</v>
      </c>
      <c r="C8" s="0" t="s">
        <v>1505</v>
      </c>
      <c r="D8" s="0" t="s">
        <v>1506</v>
      </c>
    </row>
    <row r="9" customFormat="false" ht="11.4" hidden="false" customHeight="false" outlineLevel="0" collapsed="false">
      <c r="A9" s="0" t="n">
        <v>8</v>
      </c>
      <c r="B9" s="0" t="s">
        <v>1493</v>
      </c>
      <c r="C9" s="0" t="s">
        <v>1507</v>
      </c>
      <c r="D9" s="0" t="s">
        <v>1508</v>
      </c>
    </row>
    <row r="10" customFormat="false" ht="11.4" hidden="false" customHeight="false" outlineLevel="0" collapsed="false">
      <c r="A10" s="0" t="n">
        <v>9</v>
      </c>
      <c r="B10" s="0" t="s">
        <v>1493</v>
      </c>
      <c r="C10" s="0" t="s">
        <v>1509</v>
      </c>
      <c r="D10" s="0" t="s">
        <v>1510</v>
      </c>
    </row>
    <row r="11" customFormat="false" ht="11.4" hidden="false" customHeight="false" outlineLevel="0" collapsed="false">
      <c r="A11" s="0" t="n">
        <v>10</v>
      </c>
      <c r="B11" s="0" t="s">
        <v>1493</v>
      </c>
      <c r="C11" s="0" t="s">
        <v>1511</v>
      </c>
      <c r="D11" s="0" t="s">
        <v>1512</v>
      </c>
    </row>
    <row r="12" customFormat="false" ht="11.4" hidden="false" customHeight="false" outlineLevel="0" collapsed="false">
      <c r="A12" s="0" t="n">
        <v>11</v>
      </c>
      <c r="B12" s="0" t="s">
        <v>1493</v>
      </c>
      <c r="C12" s="0" t="s">
        <v>1513</v>
      </c>
      <c r="D12" s="0" t="s">
        <v>1514</v>
      </c>
    </row>
    <row r="13" customFormat="false" ht="11.4" hidden="false" customHeight="false" outlineLevel="0" collapsed="false">
      <c r="A13" s="0" t="n">
        <v>12</v>
      </c>
      <c r="B13" s="0" t="s">
        <v>1493</v>
      </c>
      <c r="C13" s="0" t="s">
        <v>1515</v>
      </c>
      <c r="D13" s="0" t="s">
        <v>1516</v>
      </c>
    </row>
    <row r="14" customFormat="false" ht="11.4" hidden="false" customHeight="false" outlineLevel="0" collapsed="false">
      <c r="A14" s="0" t="n">
        <v>13</v>
      </c>
      <c r="B14" s="0" t="s">
        <v>1493</v>
      </c>
      <c r="C14" s="0" t="s">
        <v>1517</v>
      </c>
      <c r="D14" s="0" t="s">
        <v>1518</v>
      </c>
    </row>
    <row r="15" customFormat="false" ht="11.4" hidden="false" customHeight="false" outlineLevel="0" collapsed="false">
      <c r="A15" s="0" t="n">
        <v>14</v>
      </c>
      <c r="B15" s="0" t="s">
        <v>1493</v>
      </c>
      <c r="C15" s="0" t="s">
        <v>1519</v>
      </c>
      <c r="D15" s="0" t="s">
        <v>1520</v>
      </c>
    </row>
    <row r="16" customFormat="false" ht="11.4" hidden="false" customHeight="false" outlineLevel="0" collapsed="false">
      <c r="A16" s="0" t="n">
        <v>15</v>
      </c>
      <c r="B16" s="0" t="s">
        <v>1493</v>
      </c>
      <c r="C16" s="0" t="s">
        <v>1521</v>
      </c>
      <c r="D16" s="0" t="s">
        <v>1522</v>
      </c>
    </row>
    <row r="17" customFormat="false" ht="11.4" hidden="false" customHeight="false" outlineLevel="0" collapsed="false">
      <c r="A17" s="0" t="n">
        <v>16</v>
      </c>
      <c r="B17" s="0" t="s">
        <v>1493</v>
      </c>
      <c r="C17" s="0" t="s">
        <v>1523</v>
      </c>
      <c r="D17" s="0" t="s">
        <v>1524</v>
      </c>
    </row>
    <row r="18" customFormat="false" ht="11.4" hidden="false" customHeight="false" outlineLevel="0" collapsed="false">
      <c r="A18" s="0" t="n">
        <v>17</v>
      </c>
      <c r="B18" s="0" t="s">
        <v>1493</v>
      </c>
      <c r="C18" s="0" t="s">
        <v>1525</v>
      </c>
      <c r="D18" s="0" t="s">
        <v>1526</v>
      </c>
    </row>
    <row r="19" customFormat="false" ht="11.4" hidden="false" customHeight="false" outlineLevel="0" collapsed="false">
      <c r="A19" s="0" t="n">
        <v>18</v>
      </c>
      <c r="B19" s="0" t="s">
        <v>1493</v>
      </c>
      <c r="C19" s="0" t="s">
        <v>1527</v>
      </c>
      <c r="D19" s="0" t="s">
        <v>1528</v>
      </c>
    </row>
    <row r="20" customFormat="false" ht="11.4" hidden="false" customHeight="false" outlineLevel="0" collapsed="false">
      <c r="A20" s="0" t="n">
        <v>19</v>
      </c>
      <c r="B20" s="0" t="s">
        <v>1493</v>
      </c>
      <c r="C20" s="0" t="s">
        <v>1529</v>
      </c>
      <c r="D20" s="0" t="s">
        <v>1530</v>
      </c>
    </row>
    <row r="21" customFormat="false" ht="11.4" hidden="false" customHeight="false" outlineLevel="0" collapsed="false">
      <c r="A21" s="0" t="n">
        <v>20</v>
      </c>
      <c r="B21" s="0" t="s">
        <v>1531</v>
      </c>
      <c r="C21" s="0" t="s">
        <v>1531</v>
      </c>
      <c r="D21" s="0" t="s">
        <v>1532</v>
      </c>
    </row>
    <row r="22" customFormat="false" ht="11.4" hidden="false" customHeight="false" outlineLevel="0" collapsed="false">
      <c r="A22" s="0" t="n">
        <v>21</v>
      </c>
      <c r="B22" s="0" t="s">
        <v>1531</v>
      </c>
      <c r="C22" s="0" t="s">
        <v>1533</v>
      </c>
      <c r="D22" s="0" t="s">
        <v>1534</v>
      </c>
    </row>
    <row r="23" customFormat="false" ht="11.4" hidden="false" customHeight="false" outlineLevel="0" collapsed="false">
      <c r="A23" s="0" t="n">
        <v>22</v>
      </c>
      <c r="B23" s="0" t="s">
        <v>1531</v>
      </c>
      <c r="C23" s="0" t="s">
        <v>1535</v>
      </c>
      <c r="D23" s="0" t="s">
        <v>1536</v>
      </c>
    </row>
    <row r="24" customFormat="false" ht="11.4" hidden="false" customHeight="false" outlineLevel="0" collapsed="false">
      <c r="A24" s="0" t="n">
        <v>23</v>
      </c>
      <c r="B24" s="0" t="s">
        <v>1531</v>
      </c>
      <c r="C24" s="0" t="s">
        <v>1537</v>
      </c>
      <c r="D24" s="0" t="s">
        <v>1538</v>
      </c>
    </row>
    <row r="25" customFormat="false" ht="11.4" hidden="false" customHeight="false" outlineLevel="0" collapsed="false">
      <c r="A25" s="0" t="n">
        <v>24</v>
      </c>
      <c r="B25" s="0" t="s">
        <v>1531</v>
      </c>
      <c r="C25" s="0" t="s">
        <v>1539</v>
      </c>
      <c r="D25" s="0" t="s">
        <v>1540</v>
      </c>
    </row>
    <row r="26" customFormat="false" ht="11.4" hidden="false" customHeight="false" outlineLevel="0" collapsed="false">
      <c r="A26" s="0" t="n">
        <v>25</v>
      </c>
      <c r="B26" s="0" t="s">
        <v>1531</v>
      </c>
      <c r="C26" s="0" t="s">
        <v>1541</v>
      </c>
      <c r="D26" s="0" t="s">
        <v>1542</v>
      </c>
    </row>
    <row r="27" customFormat="false" ht="11.4" hidden="false" customHeight="false" outlineLevel="0" collapsed="false">
      <c r="A27" s="0" t="n">
        <v>26</v>
      </c>
      <c r="B27" s="0" t="s">
        <v>1531</v>
      </c>
      <c r="C27" s="0" t="s">
        <v>1543</v>
      </c>
      <c r="D27" s="0" t="s">
        <v>1544</v>
      </c>
    </row>
    <row r="28" customFormat="false" ht="11.4" hidden="false" customHeight="false" outlineLevel="0" collapsed="false">
      <c r="A28" s="0" t="n">
        <v>27</v>
      </c>
      <c r="B28" s="0" t="s">
        <v>1531</v>
      </c>
      <c r="C28" s="0" t="s">
        <v>1545</v>
      </c>
      <c r="D28" s="0" t="s">
        <v>1546</v>
      </c>
    </row>
    <row r="29" customFormat="false" ht="11.4" hidden="false" customHeight="false" outlineLevel="0" collapsed="false">
      <c r="A29" s="0" t="n">
        <v>28</v>
      </c>
      <c r="B29" s="0" t="s">
        <v>1531</v>
      </c>
      <c r="C29" s="0" t="s">
        <v>1547</v>
      </c>
      <c r="D29" s="0" t="s">
        <v>1548</v>
      </c>
    </row>
    <row r="30" customFormat="false" ht="11.4" hidden="false" customHeight="false" outlineLevel="0" collapsed="false">
      <c r="A30" s="0" t="n">
        <v>29</v>
      </c>
      <c r="B30" s="0" t="s">
        <v>1531</v>
      </c>
      <c r="C30" s="0" t="s">
        <v>1549</v>
      </c>
      <c r="D30" s="0" t="s">
        <v>1550</v>
      </c>
    </row>
    <row r="31" customFormat="false" ht="11.4" hidden="false" customHeight="false" outlineLevel="0" collapsed="false">
      <c r="A31" s="0" t="n">
        <v>30</v>
      </c>
      <c r="B31" s="0" t="s">
        <v>1531</v>
      </c>
      <c r="C31" s="0" t="s">
        <v>1551</v>
      </c>
      <c r="D31" s="0" t="s">
        <v>1552</v>
      </c>
    </row>
    <row r="32" customFormat="false" ht="11.4" hidden="false" customHeight="false" outlineLevel="0" collapsed="false">
      <c r="A32" s="0" t="n">
        <v>31</v>
      </c>
      <c r="B32" s="0" t="s">
        <v>1531</v>
      </c>
      <c r="C32" s="0" t="s">
        <v>1553</v>
      </c>
      <c r="D32" s="0" t="s">
        <v>1554</v>
      </c>
    </row>
    <row r="33" customFormat="false" ht="11.4" hidden="false" customHeight="false" outlineLevel="0" collapsed="false">
      <c r="A33" s="0" t="n">
        <v>32</v>
      </c>
      <c r="B33" s="0" t="s">
        <v>1555</v>
      </c>
      <c r="C33" s="0" t="s">
        <v>1556</v>
      </c>
      <c r="D33" s="0" t="s">
        <v>1557</v>
      </c>
    </row>
    <row r="34" customFormat="false" ht="11.4" hidden="false" customHeight="false" outlineLevel="0" collapsed="false">
      <c r="A34" s="0" t="n">
        <v>33</v>
      </c>
      <c r="B34" s="0" t="s">
        <v>1555</v>
      </c>
      <c r="C34" s="0" t="s">
        <v>1555</v>
      </c>
      <c r="D34" s="0" t="s">
        <v>1558</v>
      </c>
    </row>
    <row r="35" customFormat="false" ht="11.4" hidden="false" customHeight="false" outlineLevel="0" collapsed="false">
      <c r="A35" s="0" t="n">
        <v>34</v>
      </c>
      <c r="B35" s="0" t="s">
        <v>1555</v>
      </c>
      <c r="C35" s="0" t="s">
        <v>1559</v>
      </c>
      <c r="D35" s="0" t="s">
        <v>1560</v>
      </c>
    </row>
    <row r="36" customFormat="false" ht="11.4" hidden="false" customHeight="false" outlineLevel="0" collapsed="false">
      <c r="A36" s="0" t="n">
        <v>35</v>
      </c>
      <c r="B36" s="0" t="s">
        <v>1555</v>
      </c>
      <c r="C36" s="0" t="s">
        <v>1561</v>
      </c>
      <c r="D36" s="0" t="s">
        <v>1562</v>
      </c>
    </row>
    <row r="37" customFormat="false" ht="11.4" hidden="false" customHeight="false" outlineLevel="0" collapsed="false">
      <c r="A37" s="0" t="n">
        <v>36</v>
      </c>
      <c r="B37" s="0" t="s">
        <v>1555</v>
      </c>
      <c r="C37" s="0" t="s">
        <v>1563</v>
      </c>
      <c r="D37" s="0" t="s">
        <v>1564</v>
      </c>
    </row>
    <row r="38" customFormat="false" ht="11.4" hidden="false" customHeight="false" outlineLevel="0" collapsed="false">
      <c r="A38" s="0" t="n">
        <v>37</v>
      </c>
      <c r="B38" s="0" t="s">
        <v>1555</v>
      </c>
      <c r="C38" s="0" t="s">
        <v>1565</v>
      </c>
      <c r="D38" s="0" t="s">
        <v>1566</v>
      </c>
    </row>
    <row r="39" customFormat="false" ht="11.4" hidden="false" customHeight="false" outlineLevel="0" collapsed="false">
      <c r="A39" s="0" t="n">
        <v>38</v>
      </c>
      <c r="B39" s="0" t="s">
        <v>1567</v>
      </c>
      <c r="C39" s="0" t="s">
        <v>1567</v>
      </c>
      <c r="D39" s="0" t="s">
        <v>1568</v>
      </c>
    </row>
    <row r="40" customFormat="false" ht="11.4" hidden="false" customHeight="false" outlineLevel="0" collapsed="false">
      <c r="A40" s="0" t="n">
        <v>39</v>
      </c>
      <c r="B40" s="0" t="s">
        <v>1567</v>
      </c>
      <c r="C40" s="0" t="s">
        <v>1569</v>
      </c>
      <c r="D40" s="0" t="s">
        <v>1570</v>
      </c>
    </row>
    <row r="41" customFormat="false" ht="11.4" hidden="false" customHeight="false" outlineLevel="0" collapsed="false">
      <c r="A41" s="0" t="n">
        <v>40</v>
      </c>
      <c r="B41" s="0" t="s">
        <v>1567</v>
      </c>
      <c r="C41" s="0" t="s">
        <v>1571</v>
      </c>
      <c r="D41" s="0" t="s">
        <v>1572</v>
      </c>
    </row>
    <row r="42" customFormat="false" ht="11.4" hidden="false" customHeight="false" outlineLevel="0" collapsed="false">
      <c r="A42" s="0" t="n">
        <v>41</v>
      </c>
      <c r="B42" s="0" t="s">
        <v>1567</v>
      </c>
      <c r="C42" s="0" t="s">
        <v>1573</v>
      </c>
      <c r="D42" s="0" t="s">
        <v>1574</v>
      </c>
    </row>
    <row r="43" customFormat="false" ht="11.4" hidden="false" customHeight="false" outlineLevel="0" collapsed="false">
      <c r="A43" s="0" t="n">
        <v>42</v>
      </c>
      <c r="B43" s="0" t="s">
        <v>1567</v>
      </c>
      <c r="C43" s="0" t="s">
        <v>1575</v>
      </c>
      <c r="D43" s="0" t="s">
        <v>1576</v>
      </c>
    </row>
    <row r="44" customFormat="false" ht="11.4" hidden="false" customHeight="false" outlineLevel="0" collapsed="false">
      <c r="A44" s="0" t="n">
        <v>43</v>
      </c>
      <c r="B44" s="0" t="s">
        <v>1567</v>
      </c>
      <c r="C44" s="0" t="s">
        <v>1577</v>
      </c>
      <c r="D44" s="0" t="s">
        <v>1578</v>
      </c>
    </row>
    <row r="45" customFormat="false" ht="11.4" hidden="false" customHeight="false" outlineLevel="0" collapsed="false">
      <c r="A45" s="0" t="n">
        <v>44</v>
      </c>
      <c r="B45" s="0" t="s">
        <v>1567</v>
      </c>
      <c r="C45" s="0" t="s">
        <v>1579</v>
      </c>
      <c r="D45" s="0" t="s">
        <v>1580</v>
      </c>
    </row>
    <row r="46" customFormat="false" ht="11.4" hidden="false" customHeight="false" outlineLevel="0" collapsed="false">
      <c r="A46" s="0" t="n">
        <v>45</v>
      </c>
      <c r="B46" s="0" t="s">
        <v>1567</v>
      </c>
      <c r="C46" s="0" t="s">
        <v>1581</v>
      </c>
      <c r="D46" s="0" t="s">
        <v>1582</v>
      </c>
    </row>
    <row r="47" customFormat="false" ht="11.4" hidden="false" customHeight="false" outlineLevel="0" collapsed="false">
      <c r="A47" s="0" t="n">
        <v>46</v>
      </c>
      <c r="B47" s="0" t="s">
        <v>1567</v>
      </c>
      <c r="C47" s="0" t="s">
        <v>1583</v>
      </c>
      <c r="D47" s="0" t="s">
        <v>1584</v>
      </c>
    </row>
    <row r="48" customFormat="false" ht="11.4" hidden="false" customHeight="false" outlineLevel="0" collapsed="false">
      <c r="A48" s="0" t="n">
        <v>47</v>
      </c>
      <c r="B48" s="0" t="s">
        <v>1567</v>
      </c>
      <c r="C48" s="0" t="s">
        <v>1585</v>
      </c>
      <c r="D48" s="0" t="s">
        <v>1586</v>
      </c>
    </row>
    <row r="49" customFormat="false" ht="11.4" hidden="false" customHeight="false" outlineLevel="0" collapsed="false">
      <c r="A49" s="0" t="n">
        <v>48</v>
      </c>
      <c r="B49" s="0" t="s">
        <v>1567</v>
      </c>
      <c r="C49" s="0" t="s">
        <v>1587</v>
      </c>
      <c r="D49" s="0" t="s">
        <v>1588</v>
      </c>
    </row>
    <row r="50" customFormat="false" ht="11.4" hidden="false" customHeight="false" outlineLevel="0" collapsed="false">
      <c r="A50" s="0" t="n">
        <v>49</v>
      </c>
      <c r="B50" s="0" t="s">
        <v>1567</v>
      </c>
      <c r="C50" s="0" t="s">
        <v>1589</v>
      </c>
      <c r="D50" s="0" t="s">
        <v>1590</v>
      </c>
    </row>
    <row r="51" customFormat="false" ht="11.4" hidden="false" customHeight="false" outlineLevel="0" collapsed="false">
      <c r="A51" s="0" t="n">
        <v>50</v>
      </c>
      <c r="B51" s="0" t="s">
        <v>1567</v>
      </c>
      <c r="C51" s="0" t="s">
        <v>1591</v>
      </c>
      <c r="D51" s="0" t="s">
        <v>1592</v>
      </c>
    </row>
    <row r="52" customFormat="false" ht="11.4" hidden="false" customHeight="false" outlineLevel="0" collapsed="false">
      <c r="A52" s="0" t="n">
        <v>51</v>
      </c>
      <c r="B52" s="0" t="s">
        <v>1593</v>
      </c>
      <c r="C52" s="0" t="s">
        <v>1593</v>
      </c>
      <c r="D52" s="0" t="s">
        <v>1594</v>
      </c>
    </row>
    <row r="53" customFormat="false" ht="11.4" hidden="false" customHeight="false" outlineLevel="0" collapsed="false">
      <c r="A53" s="0" t="n">
        <v>52</v>
      </c>
      <c r="B53" s="0" t="s">
        <v>1593</v>
      </c>
      <c r="C53" s="0" t="s">
        <v>1595</v>
      </c>
      <c r="D53" s="0" t="s">
        <v>1596</v>
      </c>
    </row>
    <row r="54" customFormat="false" ht="11.4" hidden="false" customHeight="false" outlineLevel="0" collapsed="false">
      <c r="A54" s="0" t="n">
        <v>53</v>
      </c>
      <c r="B54" s="0" t="s">
        <v>1593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1593</v>
      </c>
      <c r="C55" s="0" t="s">
        <v>1599</v>
      </c>
      <c r="D55" s="0" t="s">
        <v>1600</v>
      </c>
    </row>
    <row r="56" customFormat="false" ht="11.4" hidden="false" customHeight="false" outlineLevel="0" collapsed="false">
      <c r="A56" s="0" t="n">
        <v>55</v>
      </c>
      <c r="B56" s="0" t="s">
        <v>1593</v>
      </c>
      <c r="C56" s="0" t="s">
        <v>1601</v>
      </c>
      <c r="D56" s="0" t="s">
        <v>1602</v>
      </c>
    </row>
    <row r="57" customFormat="false" ht="11.4" hidden="false" customHeight="false" outlineLevel="0" collapsed="false">
      <c r="A57" s="0" t="n">
        <v>56</v>
      </c>
      <c r="B57" s="0" t="s">
        <v>1593</v>
      </c>
      <c r="C57" s="0" t="s">
        <v>1603</v>
      </c>
      <c r="D57" s="0" t="s">
        <v>1604</v>
      </c>
    </row>
    <row r="58" customFormat="false" ht="11.4" hidden="false" customHeight="false" outlineLevel="0" collapsed="false">
      <c r="A58" s="0" t="n">
        <v>57</v>
      </c>
      <c r="B58" s="0" t="s">
        <v>1593</v>
      </c>
      <c r="C58" s="0" t="s">
        <v>1605</v>
      </c>
      <c r="D58" s="0" t="s">
        <v>1606</v>
      </c>
    </row>
    <row r="59" customFormat="false" ht="11.4" hidden="false" customHeight="false" outlineLevel="0" collapsed="false">
      <c r="A59" s="0" t="n">
        <v>58</v>
      </c>
      <c r="B59" s="0" t="s">
        <v>1593</v>
      </c>
      <c r="C59" s="0" t="s">
        <v>1607</v>
      </c>
      <c r="D59" s="0" t="s">
        <v>1608</v>
      </c>
    </row>
    <row r="60" customFormat="false" ht="11.4" hidden="false" customHeight="false" outlineLevel="0" collapsed="false">
      <c r="A60" s="0" t="n">
        <v>59</v>
      </c>
      <c r="B60" s="0" t="s">
        <v>1609</v>
      </c>
      <c r="C60" s="0" t="s">
        <v>1609</v>
      </c>
      <c r="D60" s="0" t="s">
        <v>1610</v>
      </c>
    </row>
    <row r="61" customFormat="false" ht="11.4" hidden="false" customHeight="false" outlineLevel="0" collapsed="false">
      <c r="A61" s="0" t="n">
        <v>60</v>
      </c>
      <c r="B61" s="0" t="s">
        <v>1609</v>
      </c>
      <c r="C61" s="0" t="s">
        <v>1611</v>
      </c>
      <c r="D61" s="0" t="s">
        <v>1612</v>
      </c>
    </row>
    <row r="62" customFormat="false" ht="11.4" hidden="false" customHeight="false" outlineLevel="0" collapsed="false">
      <c r="A62" s="0" t="n">
        <v>61</v>
      </c>
      <c r="B62" s="0" t="s">
        <v>1609</v>
      </c>
      <c r="C62" s="0" t="s">
        <v>1613</v>
      </c>
      <c r="D62" s="0" t="s">
        <v>1614</v>
      </c>
    </row>
    <row r="63" customFormat="false" ht="11.4" hidden="false" customHeight="false" outlineLevel="0" collapsed="false">
      <c r="A63" s="0" t="n">
        <v>62</v>
      </c>
      <c r="B63" s="0" t="s">
        <v>1609</v>
      </c>
      <c r="C63" s="0" t="s">
        <v>1615</v>
      </c>
      <c r="D63" s="0" t="s">
        <v>1616</v>
      </c>
    </row>
    <row r="64" customFormat="false" ht="11.4" hidden="false" customHeight="false" outlineLevel="0" collapsed="false">
      <c r="A64" s="0" t="n">
        <v>63</v>
      </c>
      <c r="B64" s="0" t="s">
        <v>1609</v>
      </c>
      <c r="C64" s="0" t="s">
        <v>1617</v>
      </c>
      <c r="D64" s="0" t="s">
        <v>1618</v>
      </c>
    </row>
    <row r="65" customFormat="false" ht="11.4" hidden="false" customHeight="false" outlineLevel="0" collapsed="false">
      <c r="A65" s="0" t="n">
        <v>64</v>
      </c>
      <c r="B65" s="0" t="s">
        <v>1609</v>
      </c>
      <c r="C65" s="0" t="s">
        <v>1619</v>
      </c>
      <c r="D65" s="0" t="s">
        <v>1620</v>
      </c>
    </row>
    <row r="66" customFormat="false" ht="11.4" hidden="false" customHeight="false" outlineLevel="0" collapsed="false">
      <c r="A66" s="0" t="n">
        <v>65</v>
      </c>
      <c r="B66" s="0" t="s">
        <v>1609</v>
      </c>
      <c r="C66" s="0" t="s">
        <v>1621</v>
      </c>
      <c r="D66" s="0" t="s">
        <v>1622</v>
      </c>
    </row>
    <row r="67" customFormat="false" ht="11.4" hidden="false" customHeight="false" outlineLevel="0" collapsed="false">
      <c r="A67" s="0" t="n">
        <v>66</v>
      </c>
      <c r="B67" s="0" t="s">
        <v>1609</v>
      </c>
      <c r="C67" s="0" t="s">
        <v>1623</v>
      </c>
      <c r="D67" s="0" t="s">
        <v>1624</v>
      </c>
    </row>
    <row r="68" customFormat="false" ht="11.4" hidden="false" customHeight="false" outlineLevel="0" collapsed="false">
      <c r="A68" s="0" t="n">
        <v>67</v>
      </c>
      <c r="B68" s="0" t="s">
        <v>1609</v>
      </c>
      <c r="C68" s="0" t="s">
        <v>1625</v>
      </c>
      <c r="D68" s="0" t="s">
        <v>1626</v>
      </c>
    </row>
    <row r="69" customFormat="false" ht="11.4" hidden="false" customHeight="false" outlineLevel="0" collapsed="false">
      <c r="A69" s="0" t="n">
        <v>68</v>
      </c>
      <c r="B69" s="0" t="s">
        <v>1609</v>
      </c>
      <c r="C69" s="0" t="s">
        <v>1627</v>
      </c>
      <c r="D69" s="0" t="s">
        <v>1628</v>
      </c>
    </row>
    <row r="70" customFormat="false" ht="11.4" hidden="false" customHeight="false" outlineLevel="0" collapsed="false">
      <c r="A70" s="0" t="n">
        <v>69</v>
      </c>
      <c r="B70" s="0" t="s">
        <v>1609</v>
      </c>
      <c r="C70" s="0" t="s">
        <v>1629</v>
      </c>
      <c r="D70" s="0" t="s">
        <v>1630</v>
      </c>
    </row>
    <row r="71" customFormat="false" ht="11.4" hidden="false" customHeight="false" outlineLevel="0" collapsed="false">
      <c r="A71" s="0" t="n">
        <v>70</v>
      </c>
      <c r="B71" s="0" t="s">
        <v>1631</v>
      </c>
      <c r="C71" s="0" t="s">
        <v>1632</v>
      </c>
      <c r="D71" s="0" t="s">
        <v>1633</v>
      </c>
    </row>
    <row r="72" customFormat="false" ht="11.4" hidden="false" customHeight="false" outlineLevel="0" collapsed="false">
      <c r="A72" s="0" t="n">
        <v>71</v>
      </c>
      <c r="B72" s="0" t="s">
        <v>1631</v>
      </c>
      <c r="C72" s="0" t="s">
        <v>1631</v>
      </c>
      <c r="D72" s="0" t="s">
        <v>1634</v>
      </c>
    </row>
    <row r="73" customFormat="false" ht="11.4" hidden="false" customHeight="false" outlineLevel="0" collapsed="false">
      <c r="A73" s="0" t="n">
        <v>72</v>
      </c>
      <c r="B73" s="0" t="s">
        <v>1631</v>
      </c>
      <c r="C73" s="0" t="s">
        <v>1635</v>
      </c>
      <c r="D73" s="0" t="s">
        <v>1636</v>
      </c>
    </row>
    <row r="74" customFormat="false" ht="11.4" hidden="false" customHeight="false" outlineLevel="0" collapsed="false">
      <c r="A74" s="0" t="n">
        <v>73</v>
      </c>
      <c r="B74" s="0" t="s">
        <v>1631</v>
      </c>
      <c r="C74" s="0" t="s">
        <v>1637</v>
      </c>
      <c r="D74" s="0" t="s">
        <v>1638</v>
      </c>
    </row>
    <row r="75" customFormat="false" ht="11.4" hidden="false" customHeight="false" outlineLevel="0" collapsed="false">
      <c r="A75" s="0" t="n">
        <v>74</v>
      </c>
      <c r="B75" s="0" t="s">
        <v>1631</v>
      </c>
      <c r="C75" s="0" t="s">
        <v>1639</v>
      </c>
      <c r="D75" s="0" t="s">
        <v>1640</v>
      </c>
    </row>
    <row r="76" customFormat="false" ht="11.4" hidden="false" customHeight="false" outlineLevel="0" collapsed="false">
      <c r="A76" s="0" t="n">
        <v>75</v>
      </c>
      <c r="B76" s="0" t="s">
        <v>1641</v>
      </c>
      <c r="C76" s="0" t="s">
        <v>1641</v>
      </c>
      <c r="D76" s="0" t="s">
        <v>1642</v>
      </c>
    </row>
    <row r="77" customFormat="false" ht="11.4" hidden="false" customHeight="false" outlineLevel="0" collapsed="false">
      <c r="A77" s="0" t="n">
        <v>76</v>
      </c>
      <c r="B77" s="0" t="s">
        <v>1641</v>
      </c>
      <c r="C77" s="0" t="s">
        <v>1643</v>
      </c>
      <c r="D77" s="0" t="s">
        <v>1644</v>
      </c>
    </row>
    <row r="78" customFormat="false" ht="11.4" hidden="false" customHeight="false" outlineLevel="0" collapsed="false">
      <c r="A78" s="0" t="n">
        <v>77</v>
      </c>
      <c r="B78" s="0" t="s">
        <v>1641</v>
      </c>
      <c r="C78" s="0" t="s">
        <v>1645</v>
      </c>
      <c r="D78" s="0" t="s">
        <v>1646</v>
      </c>
    </row>
    <row r="79" customFormat="false" ht="11.4" hidden="false" customHeight="false" outlineLevel="0" collapsed="false">
      <c r="A79" s="0" t="n">
        <v>78</v>
      </c>
      <c r="B79" s="0" t="s">
        <v>1641</v>
      </c>
      <c r="C79" s="0" t="s">
        <v>1647</v>
      </c>
      <c r="D79" s="0" t="s">
        <v>1648</v>
      </c>
    </row>
    <row r="80" customFormat="false" ht="11.4" hidden="false" customHeight="false" outlineLevel="0" collapsed="false">
      <c r="A80" s="0" t="n">
        <v>79</v>
      </c>
      <c r="B80" s="0" t="s">
        <v>1641</v>
      </c>
      <c r="C80" s="0" t="s">
        <v>1649</v>
      </c>
      <c r="D80" s="0" t="s">
        <v>1650</v>
      </c>
    </row>
    <row r="81" customFormat="false" ht="11.4" hidden="false" customHeight="false" outlineLevel="0" collapsed="false">
      <c r="A81" s="0" t="n">
        <v>80</v>
      </c>
      <c r="B81" s="0" t="s">
        <v>1641</v>
      </c>
      <c r="C81" s="0" t="s">
        <v>1651</v>
      </c>
      <c r="D81" s="0" t="s">
        <v>1652</v>
      </c>
    </row>
    <row r="82" customFormat="false" ht="11.4" hidden="false" customHeight="false" outlineLevel="0" collapsed="false">
      <c r="A82" s="0" t="n">
        <v>81</v>
      </c>
      <c r="B82" s="0" t="s">
        <v>1641</v>
      </c>
      <c r="C82" s="0" t="s">
        <v>1653</v>
      </c>
      <c r="D82" s="0" t="s">
        <v>1654</v>
      </c>
    </row>
    <row r="83" customFormat="false" ht="11.4" hidden="false" customHeight="false" outlineLevel="0" collapsed="false">
      <c r="A83" s="0" t="n">
        <v>82</v>
      </c>
      <c r="B83" s="0" t="s">
        <v>1641</v>
      </c>
      <c r="C83" s="0" t="s">
        <v>1655</v>
      </c>
      <c r="D83" s="0" t="s">
        <v>1656</v>
      </c>
    </row>
    <row r="84" customFormat="false" ht="11.4" hidden="false" customHeight="false" outlineLevel="0" collapsed="false">
      <c r="A84" s="0" t="n">
        <v>83</v>
      </c>
      <c r="B84" s="0" t="s">
        <v>1657</v>
      </c>
      <c r="C84" s="0" t="s">
        <v>1657</v>
      </c>
      <c r="D84" s="0" t="s">
        <v>1658</v>
      </c>
    </row>
    <row r="85" customFormat="false" ht="11.4" hidden="false" customHeight="false" outlineLevel="0" collapsed="false">
      <c r="A85" s="0" t="n">
        <v>84</v>
      </c>
      <c r="B85" s="0" t="s">
        <v>1659</v>
      </c>
      <c r="C85" s="0" t="s">
        <v>1659</v>
      </c>
      <c r="D85" s="0" t="s">
        <v>1660</v>
      </c>
    </row>
    <row r="86" customFormat="false" ht="11.4" hidden="false" customHeight="false" outlineLevel="0" collapsed="false">
      <c r="A86" s="0" t="n">
        <v>85</v>
      </c>
      <c r="B86" s="0" t="s">
        <v>101</v>
      </c>
      <c r="C86" s="0" t="s">
        <v>101</v>
      </c>
      <c r="D86" s="0" t="s">
        <v>102</v>
      </c>
    </row>
    <row r="87" customFormat="false" ht="11.4" hidden="false" customHeight="false" outlineLevel="0" collapsed="false">
      <c r="A87" s="0" t="n">
        <v>86</v>
      </c>
      <c r="B87" s="0" t="s">
        <v>1661</v>
      </c>
      <c r="C87" s="0" t="s">
        <v>1661</v>
      </c>
      <c r="D87" s="0" t="s">
        <v>1662</v>
      </c>
    </row>
    <row r="88" customFormat="false" ht="11.4" hidden="false" customHeight="false" outlineLevel="0" collapsed="false">
      <c r="A88" s="0" t="n">
        <v>87</v>
      </c>
      <c r="B88" s="0" t="s">
        <v>1663</v>
      </c>
      <c r="C88" s="0" t="s">
        <v>1663</v>
      </c>
      <c r="D88" s="0" t="s">
        <v>1664</v>
      </c>
    </row>
    <row r="89" customFormat="false" ht="11.4" hidden="false" customHeight="false" outlineLevel="0" collapsed="false">
      <c r="A89" s="0" t="n">
        <v>88</v>
      </c>
      <c r="B89" s="0" t="s">
        <v>1665</v>
      </c>
      <c r="C89" s="0" t="s">
        <v>1665</v>
      </c>
      <c r="D89" s="0" t="s">
        <v>1666</v>
      </c>
    </row>
    <row r="90" customFormat="false" ht="11.4" hidden="false" customHeight="false" outlineLevel="0" collapsed="false">
      <c r="A90" s="0" t="n">
        <v>89</v>
      </c>
      <c r="B90" s="0" t="s">
        <v>1667</v>
      </c>
      <c r="C90" s="0" t="s">
        <v>1667</v>
      </c>
      <c r="D90" s="0" t="s">
        <v>1668</v>
      </c>
    </row>
    <row r="91" customFormat="false" ht="11.4" hidden="false" customHeight="false" outlineLevel="0" collapsed="false">
      <c r="A91" s="0" t="n">
        <v>90</v>
      </c>
      <c r="B91" s="0" t="s">
        <v>1669</v>
      </c>
      <c r="C91" s="0" t="s">
        <v>1669</v>
      </c>
      <c r="D91" s="0" t="s">
        <v>1670</v>
      </c>
    </row>
    <row r="92" customFormat="false" ht="11.4" hidden="false" customHeight="false" outlineLevel="0" collapsed="false">
      <c r="A92" s="0" t="n">
        <v>91</v>
      </c>
      <c r="B92" s="0" t="s">
        <v>1671</v>
      </c>
      <c r="C92" s="0" t="s">
        <v>1671</v>
      </c>
      <c r="D92" s="0" t="s">
        <v>1672</v>
      </c>
    </row>
    <row r="93" customFormat="false" ht="11.4" hidden="false" customHeight="false" outlineLevel="0" collapsed="false">
      <c r="A93" s="0" t="n">
        <v>92</v>
      </c>
      <c r="B93" s="0" t="s">
        <v>1673</v>
      </c>
      <c r="C93" s="0" t="s">
        <v>1673</v>
      </c>
      <c r="D93" s="0" t="s">
        <v>1674</v>
      </c>
    </row>
    <row r="94" customFormat="false" ht="11.4" hidden="false" customHeight="false" outlineLevel="0" collapsed="false">
      <c r="A94" s="0" t="n">
        <v>93</v>
      </c>
      <c r="B94" s="0" t="s">
        <v>1675</v>
      </c>
      <c r="C94" s="0" t="s">
        <v>1675</v>
      </c>
      <c r="D94" s="0" t="s">
        <v>1676</v>
      </c>
    </row>
    <row r="95" customFormat="false" ht="11.4" hidden="false" customHeight="false" outlineLevel="0" collapsed="false">
      <c r="A95" s="0" t="n">
        <v>94</v>
      </c>
      <c r="B95" s="0" t="s">
        <v>1677</v>
      </c>
      <c r="C95" s="0" t="s">
        <v>1677</v>
      </c>
      <c r="D95" s="0" t="s">
        <v>1678</v>
      </c>
    </row>
    <row r="96" customFormat="false" ht="11.4" hidden="false" customHeight="false" outlineLevel="0" collapsed="false">
      <c r="A96" s="0" t="n">
        <v>95</v>
      </c>
      <c r="B96" s="0" t="s">
        <v>1679</v>
      </c>
      <c r="C96" s="0" t="s">
        <v>1680</v>
      </c>
      <c r="D96" s="0" t="s">
        <v>1681</v>
      </c>
    </row>
    <row r="97" customFormat="false" ht="11.4" hidden="false" customHeight="false" outlineLevel="0" collapsed="false">
      <c r="A97" s="0" t="n">
        <v>96</v>
      </c>
      <c r="B97" s="0" t="s">
        <v>1679</v>
      </c>
      <c r="C97" s="0" t="s">
        <v>1682</v>
      </c>
      <c r="D97" s="0" t="s">
        <v>1683</v>
      </c>
    </row>
    <row r="98" customFormat="false" ht="11.4" hidden="false" customHeight="false" outlineLevel="0" collapsed="false">
      <c r="A98" s="0" t="n">
        <v>97</v>
      </c>
      <c r="B98" s="0" t="s">
        <v>1679</v>
      </c>
      <c r="C98" s="0" t="s">
        <v>1684</v>
      </c>
      <c r="D98" s="0" t="s">
        <v>1685</v>
      </c>
    </row>
    <row r="99" customFormat="false" ht="11.4" hidden="false" customHeight="false" outlineLevel="0" collapsed="false">
      <c r="A99" s="0" t="n">
        <v>98</v>
      </c>
      <c r="B99" s="0" t="s">
        <v>1679</v>
      </c>
      <c r="C99" s="0" t="s">
        <v>1635</v>
      </c>
      <c r="D99" s="0" t="s">
        <v>1686</v>
      </c>
    </row>
    <row r="100" customFormat="false" ht="11.4" hidden="false" customHeight="false" outlineLevel="0" collapsed="false">
      <c r="A100" s="0" t="n">
        <v>99</v>
      </c>
      <c r="B100" s="0" t="s">
        <v>1679</v>
      </c>
      <c r="C100" s="0" t="s">
        <v>1687</v>
      </c>
      <c r="D100" s="0" t="s">
        <v>1688</v>
      </c>
    </row>
    <row r="101" customFormat="false" ht="11.4" hidden="false" customHeight="false" outlineLevel="0" collapsed="false">
      <c r="A101" s="0" t="n">
        <v>100</v>
      </c>
      <c r="B101" s="0" t="s">
        <v>1679</v>
      </c>
      <c r="C101" s="0" t="s">
        <v>1679</v>
      </c>
      <c r="D101" s="0" t="s">
        <v>1689</v>
      </c>
    </row>
    <row r="102" customFormat="false" ht="11.4" hidden="false" customHeight="false" outlineLevel="0" collapsed="false">
      <c r="A102" s="0" t="n">
        <v>101</v>
      </c>
      <c r="B102" s="0" t="s">
        <v>1679</v>
      </c>
      <c r="C102" s="0" t="s">
        <v>1690</v>
      </c>
      <c r="D102" s="0" t="s">
        <v>1691</v>
      </c>
    </row>
    <row r="103" customFormat="false" ht="11.4" hidden="false" customHeight="false" outlineLevel="0" collapsed="false">
      <c r="A103" s="0" t="n">
        <v>102</v>
      </c>
      <c r="B103" s="0" t="s">
        <v>1679</v>
      </c>
      <c r="C103" s="0" t="s">
        <v>1692</v>
      </c>
      <c r="D103" s="0" t="s">
        <v>1693</v>
      </c>
    </row>
    <row r="104" customFormat="false" ht="11.4" hidden="false" customHeight="false" outlineLevel="0" collapsed="false">
      <c r="A104" s="0" t="n">
        <v>103</v>
      </c>
      <c r="B104" s="0" t="s">
        <v>1679</v>
      </c>
      <c r="C104" s="0" t="s">
        <v>1694</v>
      </c>
      <c r="D104" s="0" t="s">
        <v>1695</v>
      </c>
    </row>
    <row r="105" customFormat="false" ht="11.4" hidden="false" customHeight="false" outlineLevel="0" collapsed="false">
      <c r="A105" s="0" t="n">
        <v>104</v>
      </c>
      <c r="B105" s="0" t="s">
        <v>1679</v>
      </c>
      <c r="C105" s="0" t="s">
        <v>1696</v>
      </c>
      <c r="D105" s="0" t="s">
        <v>1697</v>
      </c>
    </row>
    <row r="106" customFormat="false" ht="11.4" hidden="false" customHeight="false" outlineLevel="0" collapsed="false">
      <c r="A106" s="0" t="n">
        <v>105</v>
      </c>
      <c r="B106" s="0" t="s">
        <v>1679</v>
      </c>
      <c r="C106" s="0" t="s">
        <v>1698</v>
      </c>
      <c r="D106" s="0" t="s">
        <v>1699</v>
      </c>
    </row>
    <row r="107" customFormat="false" ht="11.4" hidden="false" customHeight="false" outlineLevel="0" collapsed="false">
      <c r="A107" s="0" t="n">
        <v>106</v>
      </c>
      <c r="B107" s="0" t="s">
        <v>1679</v>
      </c>
      <c r="C107" s="0" t="s">
        <v>1700</v>
      </c>
      <c r="D107" s="0" t="s">
        <v>1701</v>
      </c>
    </row>
    <row r="108" customFormat="false" ht="11.4" hidden="false" customHeight="false" outlineLevel="0" collapsed="false">
      <c r="A108" s="0" t="n">
        <v>107</v>
      </c>
      <c r="B108" s="0" t="s">
        <v>1679</v>
      </c>
      <c r="C108" s="0" t="s">
        <v>1653</v>
      </c>
      <c r="D108" s="0" t="s">
        <v>1702</v>
      </c>
    </row>
    <row r="109" customFormat="false" ht="11.4" hidden="false" customHeight="false" outlineLevel="0" collapsed="false">
      <c r="A109" s="0" t="n">
        <v>108</v>
      </c>
      <c r="B109" s="0" t="s">
        <v>1679</v>
      </c>
      <c r="C109" s="0" t="s">
        <v>1703</v>
      </c>
      <c r="D109" s="0" t="s">
        <v>1704</v>
      </c>
    </row>
    <row r="110" customFormat="false" ht="11.4" hidden="false" customHeight="false" outlineLevel="0" collapsed="false">
      <c r="A110" s="0" t="n">
        <v>109</v>
      </c>
      <c r="B110" s="0" t="s">
        <v>1705</v>
      </c>
      <c r="C110" s="0" t="s">
        <v>1706</v>
      </c>
      <c r="D110" s="0" t="s">
        <v>1707</v>
      </c>
    </row>
    <row r="111" customFormat="false" ht="11.4" hidden="false" customHeight="false" outlineLevel="0" collapsed="false">
      <c r="A111" s="0" t="n">
        <v>110</v>
      </c>
      <c r="B111" s="0" t="s">
        <v>1705</v>
      </c>
      <c r="C111" s="0" t="s">
        <v>1708</v>
      </c>
      <c r="D111" s="0" t="s">
        <v>1709</v>
      </c>
    </row>
    <row r="112" customFormat="false" ht="11.4" hidden="false" customHeight="false" outlineLevel="0" collapsed="false">
      <c r="A112" s="0" t="n">
        <v>111</v>
      </c>
      <c r="B112" s="0" t="s">
        <v>1705</v>
      </c>
      <c r="C112" s="0" t="s">
        <v>1705</v>
      </c>
      <c r="D112" s="0" t="s">
        <v>1710</v>
      </c>
    </row>
    <row r="113" customFormat="false" ht="11.4" hidden="false" customHeight="false" outlineLevel="0" collapsed="false">
      <c r="A113" s="0" t="n">
        <v>112</v>
      </c>
      <c r="B113" s="0" t="s">
        <v>1705</v>
      </c>
      <c r="C113" s="0" t="s">
        <v>1711</v>
      </c>
      <c r="D113" s="0" t="s">
        <v>1712</v>
      </c>
    </row>
    <row r="114" customFormat="false" ht="11.4" hidden="false" customHeight="false" outlineLevel="0" collapsed="false">
      <c r="A114" s="0" t="n">
        <v>113</v>
      </c>
      <c r="B114" s="0" t="s">
        <v>1705</v>
      </c>
      <c r="C114" s="0" t="s">
        <v>1577</v>
      </c>
      <c r="D114" s="0" t="s">
        <v>1713</v>
      </c>
    </row>
    <row r="115" customFormat="false" ht="11.4" hidden="false" customHeight="false" outlineLevel="0" collapsed="false">
      <c r="A115" s="0" t="n">
        <v>114</v>
      </c>
      <c r="B115" s="0" t="s">
        <v>1705</v>
      </c>
      <c r="C115" s="0" t="s">
        <v>1714</v>
      </c>
      <c r="D115" s="0" t="s">
        <v>1715</v>
      </c>
    </row>
    <row r="116" customFormat="false" ht="11.4" hidden="false" customHeight="false" outlineLevel="0" collapsed="false">
      <c r="A116" s="0" t="n">
        <v>115</v>
      </c>
      <c r="B116" s="0" t="s">
        <v>1705</v>
      </c>
      <c r="C116" s="0" t="s">
        <v>1716</v>
      </c>
      <c r="D116" s="0" t="s">
        <v>1717</v>
      </c>
    </row>
    <row r="117" customFormat="false" ht="11.4" hidden="false" customHeight="false" outlineLevel="0" collapsed="false">
      <c r="A117" s="0" t="n">
        <v>116</v>
      </c>
      <c r="B117" s="0" t="s">
        <v>1705</v>
      </c>
      <c r="C117" s="0" t="s">
        <v>1718</v>
      </c>
      <c r="D117" s="0" t="s">
        <v>1719</v>
      </c>
    </row>
    <row r="118" customFormat="false" ht="11.4" hidden="false" customHeight="false" outlineLevel="0" collapsed="false">
      <c r="A118" s="0" t="n">
        <v>117</v>
      </c>
      <c r="B118" s="0" t="s">
        <v>1705</v>
      </c>
      <c r="C118" s="0" t="s">
        <v>1720</v>
      </c>
      <c r="D118" s="0" t="s">
        <v>1721</v>
      </c>
    </row>
    <row r="119" customFormat="false" ht="11.4" hidden="false" customHeight="false" outlineLevel="0" collapsed="false">
      <c r="A119" s="0" t="n">
        <v>118</v>
      </c>
      <c r="B119" s="0" t="s">
        <v>1705</v>
      </c>
      <c r="C119" s="0" t="s">
        <v>1722</v>
      </c>
      <c r="D119" s="0" t="s">
        <v>1723</v>
      </c>
    </row>
    <row r="120" customFormat="false" ht="11.4" hidden="false" customHeight="false" outlineLevel="0" collapsed="false">
      <c r="A120" s="0" t="n">
        <v>119</v>
      </c>
      <c r="B120" s="0" t="s">
        <v>1724</v>
      </c>
      <c r="C120" s="0" t="s">
        <v>1724</v>
      </c>
      <c r="D120" s="0" t="s">
        <v>1725</v>
      </c>
    </row>
    <row r="121" customFormat="false" ht="11.4" hidden="false" customHeight="false" outlineLevel="0" collapsed="false">
      <c r="A121" s="0" t="n">
        <v>120</v>
      </c>
      <c r="B121" s="0" t="s">
        <v>1724</v>
      </c>
      <c r="C121" s="0" t="s">
        <v>1726</v>
      </c>
      <c r="D121" s="0" t="s">
        <v>1727</v>
      </c>
    </row>
    <row r="122" customFormat="false" ht="11.4" hidden="false" customHeight="false" outlineLevel="0" collapsed="false">
      <c r="A122" s="0" t="n">
        <v>121</v>
      </c>
      <c r="B122" s="0" t="s">
        <v>1724</v>
      </c>
      <c r="C122" s="0" t="s">
        <v>1728</v>
      </c>
      <c r="D122" s="0" t="s">
        <v>1729</v>
      </c>
    </row>
    <row r="123" customFormat="false" ht="11.4" hidden="false" customHeight="false" outlineLevel="0" collapsed="false">
      <c r="A123" s="0" t="n">
        <v>122</v>
      </c>
      <c r="B123" s="0" t="s">
        <v>1724</v>
      </c>
      <c r="C123" s="0" t="s">
        <v>1730</v>
      </c>
      <c r="D123" s="0" t="s">
        <v>1731</v>
      </c>
    </row>
    <row r="124" customFormat="false" ht="11.4" hidden="false" customHeight="false" outlineLevel="0" collapsed="false">
      <c r="A124" s="0" t="n">
        <v>123</v>
      </c>
      <c r="B124" s="0" t="s">
        <v>1724</v>
      </c>
      <c r="C124" s="0" t="s">
        <v>1732</v>
      </c>
      <c r="D124" s="0" t="s">
        <v>1733</v>
      </c>
    </row>
    <row r="125" customFormat="false" ht="11.4" hidden="false" customHeight="false" outlineLevel="0" collapsed="false">
      <c r="A125" s="0" t="n">
        <v>124</v>
      </c>
      <c r="B125" s="0" t="s">
        <v>1724</v>
      </c>
      <c r="C125" s="0" t="s">
        <v>1734</v>
      </c>
      <c r="D125" s="0" t="s">
        <v>1735</v>
      </c>
    </row>
    <row r="126" customFormat="false" ht="11.4" hidden="false" customHeight="false" outlineLevel="0" collapsed="false">
      <c r="A126" s="0" t="n">
        <v>125</v>
      </c>
      <c r="B126" s="0" t="s">
        <v>1724</v>
      </c>
      <c r="C126" s="0" t="s">
        <v>1736</v>
      </c>
      <c r="D126" s="0" t="s">
        <v>1737</v>
      </c>
    </row>
    <row r="127" customFormat="false" ht="11.4" hidden="false" customHeight="false" outlineLevel="0" collapsed="false">
      <c r="A127" s="0" t="n">
        <v>126</v>
      </c>
      <c r="B127" s="0" t="s">
        <v>1724</v>
      </c>
      <c r="C127" s="0" t="s">
        <v>1738</v>
      </c>
      <c r="D127" s="0" t="s">
        <v>1739</v>
      </c>
    </row>
    <row r="128" customFormat="false" ht="11.4" hidden="false" customHeight="false" outlineLevel="0" collapsed="false">
      <c r="A128" s="0" t="n">
        <v>127</v>
      </c>
      <c r="B128" s="0" t="s">
        <v>1724</v>
      </c>
      <c r="C128" s="0" t="s">
        <v>1740</v>
      </c>
      <c r="D128" s="0" t="s">
        <v>1741</v>
      </c>
    </row>
    <row r="129" customFormat="false" ht="11.4" hidden="false" customHeight="false" outlineLevel="0" collapsed="false">
      <c r="A129" s="0" t="n">
        <v>128</v>
      </c>
      <c r="B129" s="0" t="s">
        <v>1724</v>
      </c>
      <c r="C129" s="0" t="s">
        <v>1742</v>
      </c>
      <c r="D129" s="0" t="s">
        <v>1743</v>
      </c>
    </row>
    <row r="130" customFormat="false" ht="11.4" hidden="false" customHeight="false" outlineLevel="0" collapsed="false">
      <c r="A130" s="0" t="n">
        <v>129</v>
      </c>
      <c r="B130" s="0" t="s">
        <v>1744</v>
      </c>
      <c r="C130" s="0" t="s">
        <v>1745</v>
      </c>
      <c r="D130" s="0" t="s">
        <v>1746</v>
      </c>
    </row>
    <row r="131" customFormat="false" ht="11.4" hidden="false" customHeight="false" outlineLevel="0" collapsed="false">
      <c r="A131" s="0" t="n">
        <v>130</v>
      </c>
      <c r="B131" s="0" t="s">
        <v>1744</v>
      </c>
      <c r="C131" s="0" t="s">
        <v>1747</v>
      </c>
      <c r="D131" s="0" t="s">
        <v>1748</v>
      </c>
    </row>
    <row r="132" customFormat="false" ht="11.4" hidden="false" customHeight="false" outlineLevel="0" collapsed="false">
      <c r="A132" s="0" t="n">
        <v>131</v>
      </c>
      <c r="B132" s="0" t="s">
        <v>1744</v>
      </c>
      <c r="C132" s="0" t="s">
        <v>1749</v>
      </c>
      <c r="D132" s="0" t="s">
        <v>1750</v>
      </c>
    </row>
    <row r="133" customFormat="false" ht="11.4" hidden="false" customHeight="false" outlineLevel="0" collapsed="false">
      <c r="A133" s="0" t="n">
        <v>132</v>
      </c>
      <c r="B133" s="0" t="s">
        <v>1744</v>
      </c>
      <c r="C133" s="0" t="s">
        <v>1744</v>
      </c>
      <c r="D133" s="0" t="s">
        <v>1751</v>
      </c>
    </row>
    <row r="134" customFormat="false" ht="11.4" hidden="false" customHeight="false" outlineLevel="0" collapsed="false">
      <c r="A134" s="0" t="n">
        <v>133</v>
      </c>
      <c r="B134" s="0" t="s">
        <v>1744</v>
      </c>
      <c r="C134" s="0" t="s">
        <v>1752</v>
      </c>
      <c r="D134" s="0" t="s">
        <v>1753</v>
      </c>
    </row>
    <row r="135" customFormat="false" ht="11.4" hidden="false" customHeight="false" outlineLevel="0" collapsed="false">
      <c r="A135" s="0" t="n">
        <v>134</v>
      </c>
      <c r="B135" s="0" t="s">
        <v>1744</v>
      </c>
      <c r="C135" s="0" t="s">
        <v>1754</v>
      </c>
      <c r="D135" s="0" t="s">
        <v>1755</v>
      </c>
    </row>
    <row r="136" customFormat="false" ht="11.4" hidden="false" customHeight="false" outlineLevel="0" collapsed="false">
      <c r="A136" s="0" t="n">
        <v>135</v>
      </c>
      <c r="B136" s="0" t="s">
        <v>1744</v>
      </c>
      <c r="C136" s="0" t="s">
        <v>1756</v>
      </c>
      <c r="D136" s="0" t="s">
        <v>1757</v>
      </c>
    </row>
    <row r="137" customFormat="false" ht="11.4" hidden="false" customHeight="false" outlineLevel="0" collapsed="false">
      <c r="A137" s="0" t="n">
        <v>136</v>
      </c>
      <c r="B137" s="0" t="s">
        <v>1744</v>
      </c>
      <c r="C137" s="0" t="s">
        <v>1565</v>
      </c>
      <c r="D137" s="0" t="s">
        <v>1758</v>
      </c>
    </row>
    <row r="138" customFormat="false" ht="11.4" hidden="false" customHeight="false" outlineLevel="0" collapsed="false">
      <c r="A138" s="0" t="n">
        <v>137</v>
      </c>
      <c r="B138" s="0" t="s">
        <v>1744</v>
      </c>
      <c r="C138" s="0" t="s">
        <v>1759</v>
      </c>
      <c r="D138" s="0" t="s">
        <v>1760</v>
      </c>
    </row>
    <row r="139" customFormat="false" ht="11.4" hidden="false" customHeight="false" outlineLevel="0" collapsed="false">
      <c r="A139" s="0" t="n">
        <v>138</v>
      </c>
      <c r="B139" s="0" t="s">
        <v>1744</v>
      </c>
      <c r="C139" s="0" t="s">
        <v>1761</v>
      </c>
      <c r="D139" s="0" t="s">
        <v>1762</v>
      </c>
    </row>
    <row r="140" customFormat="false" ht="11.4" hidden="false" customHeight="false" outlineLevel="0" collapsed="false">
      <c r="A140" s="0" t="n">
        <v>139</v>
      </c>
      <c r="B140" s="0" t="s">
        <v>1763</v>
      </c>
      <c r="C140" s="0" t="s">
        <v>1764</v>
      </c>
      <c r="D140" s="0" t="s">
        <v>1765</v>
      </c>
    </row>
    <row r="141" customFormat="false" ht="11.4" hidden="false" customHeight="false" outlineLevel="0" collapsed="false">
      <c r="A141" s="0" t="n">
        <v>140</v>
      </c>
      <c r="B141" s="0" t="s">
        <v>1763</v>
      </c>
      <c r="C141" s="0" t="s">
        <v>1766</v>
      </c>
      <c r="D141" s="0" t="s">
        <v>1767</v>
      </c>
    </row>
    <row r="142" customFormat="false" ht="11.4" hidden="false" customHeight="false" outlineLevel="0" collapsed="false">
      <c r="A142" s="0" t="n">
        <v>141</v>
      </c>
      <c r="B142" s="0" t="s">
        <v>1763</v>
      </c>
      <c r="C142" s="0" t="s">
        <v>1768</v>
      </c>
      <c r="D142" s="0" t="s">
        <v>1769</v>
      </c>
    </row>
    <row r="143" customFormat="false" ht="11.4" hidden="false" customHeight="false" outlineLevel="0" collapsed="false">
      <c r="A143" s="0" t="n">
        <v>142</v>
      </c>
      <c r="B143" s="0" t="s">
        <v>1763</v>
      </c>
      <c r="C143" s="0" t="s">
        <v>1763</v>
      </c>
      <c r="D143" s="0" t="s">
        <v>1770</v>
      </c>
    </row>
    <row r="144" customFormat="false" ht="11.4" hidden="false" customHeight="false" outlineLevel="0" collapsed="false">
      <c r="A144" s="0" t="n">
        <v>143</v>
      </c>
      <c r="B144" s="0" t="s">
        <v>1763</v>
      </c>
      <c r="C144" s="0" t="s">
        <v>1771</v>
      </c>
      <c r="D144" s="0" t="s">
        <v>1772</v>
      </c>
    </row>
    <row r="145" customFormat="false" ht="11.4" hidden="false" customHeight="false" outlineLevel="0" collapsed="false">
      <c r="A145" s="0" t="n">
        <v>144</v>
      </c>
      <c r="B145" s="0" t="s">
        <v>1763</v>
      </c>
      <c r="C145" s="0" t="s">
        <v>1773</v>
      </c>
      <c r="D145" s="0" t="s">
        <v>1774</v>
      </c>
    </row>
    <row r="146" customFormat="false" ht="11.4" hidden="false" customHeight="false" outlineLevel="0" collapsed="false">
      <c r="A146" s="0" t="n">
        <v>145</v>
      </c>
      <c r="B146" s="0" t="s">
        <v>1763</v>
      </c>
      <c r="C146" s="0" t="s">
        <v>1775</v>
      </c>
      <c r="D146" s="0" t="s">
        <v>1776</v>
      </c>
    </row>
    <row r="147" customFormat="false" ht="11.4" hidden="false" customHeight="false" outlineLevel="0" collapsed="false">
      <c r="A147" s="0" t="n">
        <v>146</v>
      </c>
      <c r="B147" s="0" t="s">
        <v>1763</v>
      </c>
      <c r="C147" s="0" t="s">
        <v>1777</v>
      </c>
      <c r="D147" s="0" t="s">
        <v>1778</v>
      </c>
    </row>
    <row r="148" customFormat="false" ht="11.4" hidden="false" customHeight="false" outlineLevel="0" collapsed="false">
      <c r="A148" s="0" t="n">
        <v>147</v>
      </c>
      <c r="B148" s="0" t="s">
        <v>1763</v>
      </c>
      <c r="C148" s="0" t="s">
        <v>1543</v>
      </c>
      <c r="D148" s="0" t="s">
        <v>1779</v>
      </c>
    </row>
    <row r="149" customFormat="false" ht="11.4" hidden="false" customHeight="false" outlineLevel="0" collapsed="false">
      <c r="A149" s="0" t="n">
        <v>148</v>
      </c>
      <c r="B149" s="0" t="s">
        <v>1763</v>
      </c>
      <c r="C149" s="0" t="s">
        <v>1780</v>
      </c>
      <c r="D149" s="0" t="s">
        <v>1781</v>
      </c>
    </row>
    <row r="150" customFormat="false" ht="11.4" hidden="false" customHeight="false" outlineLevel="0" collapsed="false">
      <c r="A150" s="0" t="n">
        <v>149</v>
      </c>
      <c r="B150" s="0" t="s">
        <v>1763</v>
      </c>
      <c r="C150" s="0" t="s">
        <v>1782</v>
      </c>
      <c r="D150" s="0" t="s">
        <v>1783</v>
      </c>
    </row>
    <row r="151" customFormat="false" ht="11.4" hidden="false" customHeight="false" outlineLevel="0" collapsed="false">
      <c r="A151" s="0" t="n">
        <v>150</v>
      </c>
      <c r="B151" s="0" t="s">
        <v>1763</v>
      </c>
      <c r="C151" s="0" t="s">
        <v>1784</v>
      </c>
      <c r="D151" s="0" t="s">
        <v>1785</v>
      </c>
    </row>
    <row r="152" customFormat="false" ht="11.4" hidden="false" customHeight="false" outlineLevel="0" collapsed="false">
      <c r="A152" s="0" t="n">
        <v>151</v>
      </c>
      <c r="B152" s="0" t="s">
        <v>1786</v>
      </c>
      <c r="C152" s="0" t="s">
        <v>1787</v>
      </c>
      <c r="D152" s="0" t="s">
        <v>1788</v>
      </c>
    </row>
    <row r="153" customFormat="false" ht="11.4" hidden="false" customHeight="false" outlineLevel="0" collapsed="false">
      <c r="A153" s="0" t="n">
        <v>152</v>
      </c>
      <c r="B153" s="0" t="s">
        <v>1786</v>
      </c>
      <c r="C153" s="0" t="s">
        <v>1786</v>
      </c>
      <c r="D153" s="0" t="s">
        <v>1789</v>
      </c>
    </row>
    <row r="154" customFormat="false" ht="11.4" hidden="false" customHeight="false" outlineLevel="0" collapsed="false">
      <c r="A154" s="0" t="n">
        <v>153</v>
      </c>
      <c r="B154" s="0" t="s">
        <v>1786</v>
      </c>
      <c r="C154" s="0" t="s">
        <v>1503</v>
      </c>
      <c r="D154" s="0" t="s">
        <v>1790</v>
      </c>
    </row>
    <row r="155" customFormat="false" ht="11.4" hidden="false" customHeight="false" outlineLevel="0" collapsed="false">
      <c r="A155" s="0" t="n">
        <v>154</v>
      </c>
      <c r="B155" s="0" t="s">
        <v>1786</v>
      </c>
      <c r="C155" s="0" t="s">
        <v>1791</v>
      </c>
      <c r="D155" s="0" t="s">
        <v>1792</v>
      </c>
    </row>
    <row r="156" customFormat="false" ht="11.4" hidden="false" customHeight="false" outlineLevel="0" collapsed="false">
      <c r="A156" s="0" t="n">
        <v>155</v>
      </c>
      <c r="B156" s="0" t="s">
        <v>1786</v>
      </c>
      <c r="C156" s="0" t="s">
        <v>1775</v>
      </c>
      <c r="D156" s="0" t="s">
        <v>1793</v>
      </c>
    </row>
    <row r="157" customFormat="false" ht="11.4" hidden="false" customHeight="false" outlineLevel="0" collapsed="false">
      <c r="A157" s="0" t="n">
        <v>156</v>
      </c>
      <c r="B157" s="0" t="s">
        <v>1786</v>
      </c>
      <c r="C157" s="0" t="s">
        <v>1794</v>
      </c>
      <c r="D157" s="0" t="s">
        <v>1795</v>
      </c>
    </row>
    <row r="158" customFormat="false" ht="11.4" hidden="false" customHeight="false" outlineLevel="0" collapsed="false">
      <c r="A158" s="0" t="n">
        <v>157</v>
      </c>
      <c r="B158" s="0" t="s">
        <v>1786</v>
      </c>
      <c r="C158" s="0" t="s">
        <v>1796</v>
      </c>
      <c r="D158" s="0" t="s">
        <v>1797</v>
      </c>
    </row>
    <row r="159" customFormat="false" ht="11.4" hidden="false" customHeight="false" outlineLevel="0" collapsed="false">
      <c r="A159" s="0" t="n">
        <v>158</v>
      </c>
      <c r="B159" s="0" t="s">
        <v>1786</v>
      </c>
      <c r="C159" s="0" t="s">
        <v>1798</v>
      </c>
      <c r="D159" s="0" t="s">
        <v>1799</v>
      </c>
    </row>
    <row r="160" customFormat="false" ht="11.4" hidden="false" customHeight="false" outlineLevel="0" collapsed="false">
      <c r="A160" s="0" t="n">
        <v>159</v>
      </c>
      <c r="B160" s="0" t="s">
        <v>1786</v>
      </c>
      <c r="C160" s="0" t="s">
        <v>1800</v>
      </c>
      <c r="D160" s="0" t="s">
        <v>1801</v>
      </c>
    </row>
    <row r="161" customFormat="false" ht="11.4" hidden="false" customHeight="false" outlineLevel="0" collapsed="false">
      <c r="A161" s="0" t="n">
        <v>160</v>
      </c>
      <c r="B161" s="0" t="s">
        <v>1802</v>
      </c>
      <c r="C161" s="0" t="s">
        <v>1803</v>
      </c>
      <c r="D161" s="0" t="s">
        <v>1804</v>
      </c>
    </row>
    <row r="162" customFormat="false" ht="11.4" hidden="false" customHeight="false" outlineLevel="0" collapsed="false">
      <c r="A162" s="0" t="n">
        <v>161</v>
      </c>
      <c r="B162" s="0" t="s">
        <v>1802</v>
      </c>
      <c r="C162" s="0" t="s">
        <v>1805</v>
      </c>
      <c r="D162" s="0" t="s">
        <v>1806</v>
      </c>
    </row>
    <row r="163" customFormat="false" ht="11.4" hidden="false" customHeight="false" outlineLevel="0" collapsed="false">
      <c r="A163" s="0" t="n">
        <v>162</v>
      </c>
      <c r="B163" s="0" t="s">
        <v>1802</v>
      </c>
      <c r="C163" s="0" t="s">
        <v>1807</v>
      </c>
      <c r="D163" s="0" t="s">
        <v>1808</v>
      </c>
    </row>
    <row r="164" customFormat="false" ht="11.4" hidden="false" customHeight="false" outlineLevel="0" collapsed="false">
      <c r="A164" s="0" t="n">
        <v>163</v>
      </c>
      <c r="B164" s="0" t="s">
        <v>1802</v>
      </c>
      <c r="C164" s="0" t="s">
        <v>1809</v>
      </c>
      <c r="D164" s="0" t="s">
        <v>1810</v>
      </c>
    </row>
    <row r="165" customFormat="false" ht="11.4" hidden="false" customHeight="false" outlineLevel="0" collapsed="false">
      <c r="A165" s="0" t="n">
        <v>164</v>
      </c>
      <c r="B165" s="0" t="s">
        <v>1802</v>
      </c>
      <c r="C165" s="0" t="s">
        <v>1811</v>
      </c>
      <c r="D165" s="0" t="s">
        <v>1812</v>
      </c>
    </row>
    <row r="166" customFormat="false" ht="11.4" hidden="false" customHeight="false" outlineLevel="0" collapsed="false">
      <c r="A166" s="0" t="n">
        <v>165</v>
      </c>
      <c r="B166" s="0" t="s">
        <v>1802</v>
      </c>
      <c r="C166" s="0" t="s">
        <v>1813</v>
      </c>
      <c r="D166" s="0" t="s">
        <v>1814</v>
      </c>
    </row>
    <row r="167" customFormat="false" ht="11.4" hidden="false" customHeight="false" outlineLevel="0" collapsed="false">
      <c r="A167" s="0" t="n">
        <v>166</v>
      </c>
      <c r="B167" s="0" t="s">
        <v>1802</v>
      </c>
      <c r="C167" s="0" t="s">
        <v>1815</v>
      </c>
      <c r="D167" s="0" t="s">
        <v>1816</v>
      </c>
    </row>
    <row r="168" customFormat="false" ht="11.4" hidden="false" customHeight="false" outlineLevel="0" collapsed="false">
      <c r="A168" s="0" t="n">
        <v>167</v>
      </c>
      <c r="B168" s="0" t="s">
        <v>1802</v>
      </c>
      <c r="C168" s="0" t="s">
        <v>1802</v>
      </c>
      <c r="D168" s="0" t="s">
        <v>1817</v>
      </c>
    </row>
    <row r="169" customFormat="false" ht="11.4" hidden="false" customHeight="false" outlineLevel="0" collapsed="false">
      <c r="A169" s="0" t="n">
        <v>168</v>
      </c>
      <c r="B169" s="0" t="s">
        <v>1802</v>
      </c>
      <c r="C169" s="0" t="s">
        <v>1818</v>
      </c>
      <c r="D169" s="0" t="s">
        <v>1819</v>
      </c>
    </row>
    <row r="170" customFormat="false" ht="11.4" hidden="false" customHeight="false" outlineLevel="0" collapsed="false">
      <c r="A170" s="0" t="n">
        <v>169</v>
      </c>
      <c r="B170" s="0" t="s">
        <v>1802</v>
      </c>
      <c r="C170" s="0" t="s">
        <v>1820</v>
      </c>
      <c r="D170" s="0" t="s">
        <v>1821</v>
      </c>
    </row>
    <row r="171" customFormat="false" ht="11.4" hidden="false" customHeight="false" outlineLevel="0" collapsed="false">
      <c r="A171" s="0" t="n">
        <v>170</v>
      </c>
      <c r="B171" s="0" t="s">
        <v>1802</v>
      </c>
      <c r="C171" s="0" t="s">
        <v>1822</v>
      </c>
      <c r="D171" s="0" t="s">
        <v>1823</v>
      </c>
    </row>
    <row r="172" customFormat="false" ht="11.4" hidden="false" customHeight="false" outlineLevel="0" collapsed="false">
      <c r="A172" s="0" t="n">
        <v>171</v>
      </c>
      <c r="B172" s="0" t="s">
        <v>1802</v>
      </c>
      <c r="C172" s="0" t="s">
        <v>1824</v>
      </c>
      <c r="D172" s="0" t="s">
        <v>1825</v>
      </c>
    </row>
    <row r="173" customFormat="false" ht="11.4" hidden="false" customHeight="false" outlineLevel="0" collapsed="false">
      <c r="A173" s="0" t="n">
        <v>172</v>
      </c>
      <c r="B173" s="0" t="s">
        <v>1802</v>
      </c>
      <c r="C173" s="0" t="s">
        <v>1826</v>
      </c>
      <c r="D173" s="0" t="s">
        <v>1827</v>
      </c>
    </row>
    <row r="174" customFormat="false" ht="11.4" hidden="false" customHeight="false" outlineLevel="0" collapsed="false">
      <c r="A174" s="0" t="n">
        <v>173</v>
      </c>
      <c r="B174" s="0" t="s">
        <v>1828</v>
      </c>
      <c r="C174" s="0" t="s">
        <v>1829</v>
      </c>
      <c r="D174" s="0" t="s">
        <v>1830</v>
      </c>
    </row>
    <row r="175" customFormat="false" ht="11.4" hidden="false" customHeight="false" outlineLevel="0" collapsed="false">
      <c r="A175" s="0" t="n">
        <v>174</v>
      </c>
      <c r="B175" s="0" t="s">
        <v>1828</v>
      </c>
      <c r="C175" s="0" t="s">
        <v>1831</v>
      </c>
      <c r="D175" s="0" t="s">
        <v>1832</v>
      </c>
    </row>
    <row r="176" customFormat="false" ht="11.4" hidden="false" customHeight="false" outlineLevel="0" collapsed="false">
      <c r="A176" s="0" t="n">
        <v>175</v>
      </c>
      <c r="B176" s="0" t="s">
        <v>1828</v>
      </c>
      <c r="C176" s="0" t="s">
        <v>1833</v>
      </c>
      <c r="D176" s="0" t="s">
        <v>1834</v>
      </c>
    </row>
    <row r="177" customFormat="false" ht="11.4" hidden="false" customHeight="false" outlineLevel="0" collapsed="false">
      <c r="A177" s="0" t="n">
        <v>176</v>
      </c>
      <c r="B177" s="0" t="s">
        <v>1828</v>
      </c>
      <c r="C177" s="0" t="s">
        <v>1835</v>
      </c>
      <c r="D177" s="0" t="s">
        <v>1836</v>
      </c>
    </row>
    <row r="178" customFormat="false" ht="11.4" hidden="false" customHeight="false" outlineLevel="0" collapsed="false">
      <c r="A178" s="0" t="n">
        <v>177</v>
      </c>
      <c r="B178" s="0" t="s">
        <v>1828</v>
      </c>
      <c r="C178" s="0" t="s">
        <v>1828</v>
      </c>
      <c r="D178" s="0" t="s">
        <v>1837</v>
      </c>
    </row>
    <row r="179" customFormat="false" ht="11.4" hidden="false" customHeight="false" outlineLevel="0" collapsed="false">
      <c r="A179" s="0" t="n">
        <v>178</v>
      </c>
      <c r="B179" s="0" t="s">
        <v>1828</v>
      </c>
      <c r="C179" s="0" t="s">
        <v>1838</v>
      </c>
      <c r="D179" s="0" t="s">
        <v>1839</v>
      </c>
    </row>
    <row r="180" customFormat="false" ht="11.4" hidden="false" customHeight="false" outlineLevel="0" collapsed="false">
      <c r="A180" s="0" t="n">
        <v>179</v>
      </c>
      <c r="B180" s="0" t="s">
        <v>1828</v>
      </c>
      <c r="C180" s="0" t="s">
        <v>1840</v>
      </c>
      <c r="D180" s="0" t="s">
        <v>1841</v>
      </c>
    </row>
    <row r="181" customFormat="false" ht="11.4" hidden="false" customHeight="false" outlineLevel="0" collapsed="false">
      <c r="A181" s="0" t="n">
        <v>180</v>
      </c>
      <c r="B181" s="0" t="s">
        <v>1828</v>
      </c>
      <c r="C181" s="0" t="s">
        <v>1842</v>
      </c>
      <c r="D181" s="0" t="s">
        <v>1843</v>
      </c>
    </row>
    <row r="182" customFormat="false" ht="11.4" hidden="false" customHeight="false" outlineLevel="0" collapsed="false">
      <c r="A182" s="0" t="n">
        <v>181</v>
      </c>
      <c r="B182" s="0" t="s">
        <v>1828</v>
      </c>
      <c r="C182" s="0" t="s">
        <v>1844</v>
      </c>
      <c r="D182" s="0" t="s">
        <v>1845</v>
      </c>
    </row>
    <row r="183" customFormat="false" ht="11.4" hidden="false" customHeight="false" outlineLevel="0" collapsed="false">
      <c r="A183" s="0" t="n">
        <v>182</v>
      </c>
      <c r="B183" s="0" t="s">
        <v>1828</v>
      </c>
      <c r="C183" s="0" t="s">
        <v>1846</v>
      </c>
      <c r="D183" s="0" t="s">
        <v>1847</v>
      </c>
    </row>
    <row r="184" customFormat="false" ht="11.4" hidden="false" customHeight="false" outlineLevel="0" collapsed="false">
      <c r="A184" s="0" t="n">
        <v>183</v>
      </c>
      <c r="B184" s="0" t="s">
        <v>1828</v>
      </c>
      <c r="C184" s="0" t="s">
        <v>1848</v>
      </c>
      <c r="D184" s="0" t="s">
        <v>1849</v>
      </c>
    </row>
    <row r="185" customFormat="false" ht="11.4" hidden="false" customHeight="false" outlineLevel="0" collapsed="false">
      <c r="A185" s="0" t="n">
        <v>184</v>
      </c>
      <c r="B185" s="0" t="s">
        <v>1850</v>
      </c>
      <c r="C185" s="0" t="s">
        <v>1851</v>
      </c>
      <c r="D185" s="0" t="s">
        <v>1852</v>
      </c>
    </row>
    <row r="186" customFormat="false" ht="11.4" hidden="false" customHeight="false" outlineLevel="0" collapsed="false">
      <c r="A186" s="0" t="n">
        <v>185</v>
      </c>
      <c r="B186" s="0" t="s">
        <v>1850</v>
      </c>
      <c r="C186" s="0" t="s">
        <v>1853</v>
      </c>
      <c r="D186" s="0" t="s">
        <v>1854</v>
      </c>
    </row>
    <row r="187" customFormat="false" ht="11.4" hidden="false" customHeight="false" outlineLevel="0" collapsed="false">
      <c r="A187" s="0" t="n">
        <v>186</v>
      </c>
      <c r="B187" s="0" t="s">
        <v>1850</v>
      </c>
      <c r="C187" s="0" t="s">
        <v>1855</v>
      </c>
      <c r="D187" s="0" t="s">
        <v>1856</v>
      </c>
    </row>
    <row r="188" customFormat="false" ht="11.4" hidden="false" customHeight="false" outlineLevel="0" collapsed="false">
      <c r="A188" s="0" t="n">
        <v>187</v>
      </c>
      <c r="B188" s="0" t="s">
        <v>1850</v>
      </c>
      <c r="C188" s="0" t="s">
        <v>1850</v>
      </c>
      <c r="D188" s="0" t="s">
        <v>1857</v>
      </c>
    </row>
    <row r="189" customFormat="false" ht="11.4" hidden="false" customHeight="false" outlineLevel="0" collapsed="false">
      <c r="A189" s="0" t="n">
        <v>188</v>
      </c>
      <c r="B189" s="0" t="s">
        <v>1850</v>
      </c>
      <c r="C189" s="0" t="s">
        <v>1858</v>
      </c>
      <c r="D189" s="0" t="s">
        <v>1859</v>
      </c>
    </row>
    <row r="190" customFormat="false" ht="11.4" hidden="false" customHeight="false" outlineLevel="0" collapsed="false">
      <c r="A190" s="0" t="n">
        <v>189</v>
      </c>
      <c r="B190" s="0" t="s">
        <v>1850</v>
      </c>
      <c r="C190" s="0" t="s">
        <v>1860</v>
      </c>
      <c r="D190" s="0" t="s">
        <v>1861</v>
      </c>
    </row>
    <row r="191" customFormat="false" ht="11.4" hidden="false" customHeight="false" outlineLevel="0" collapsed="false">
      <c r="A191" s="0" t="n">
        <v>190</v>
      </c>
      <c r="B191" s="0" t="s">
        <v>1850</v>
      </c>
      <c r="C191" s="0" t="s">
        <v>1862</v>
      </c>
      <c r="D191" s="0" t="s">
        <v>1863</v>
      </c>
    </row>
    <row r="192" customFormat="false" ht="11.4" hidden="false" customHeight="false" outlineLevel="0" collapsed="false">
      <c r="A192" s="0" t="n">
        <v>191</v>
      </c>
      <c r="B192" s="0" t="s">
        <v>1850</v>
      </c>
      <c r="C192" s="0" t="s">
        <v>1864</v>
      </c>
      <c r="D192" s="0" t="s">
        <v>1865</v>
      </c>
    </row>
    <row r="193" customFormat="false" ht="11.4" hidden="false" customHeight="false" outlineLevel="0" collapsed="false">
      <c r="A193" s="0" t="n">
        <v>192</v>
      </c>
      <c r="B193" s="0" t="s">
        <v>1866</v>
      </c>
      <c r="C193" s="0" t="s">
        <v>1867</v>
      </c>
      <c r="D193" s="0" t="s">
        <v>1868</v>
      </c>
    </row>
    <row r="194" customFormat="false" ht="11.4" hidden="false" customHeight="false" outlineLevel="0" collapsed="false">
      <c r="A194" s="0" t="n">
        <v>193</v>
      </c>
      <c r="B194" s="0" t="s">
        <v>1866</v>
      </c>
      <c r="C194" s="0" t="s">
        <v>1869</v>
      </c>
      <c r="D194" s="0" t="s">
        <v>1870</v>
      </c>
    </row>
    <row r="195" customFormat="false" ht="11.4" hidden="false" customHeight="false" outlineLevel="0" collapsed="false">
      <c r="A195" s="0" t="n">
        <v>194</v>
      </c>
      <c r="B195" s="0" t="s">
        <v>1866</v>
      </c>
      <c r="C195" s="0" t="s">
        <v>1871</v>
      </c>
      <c r="D195" s="0" t="s">
        <v>1872</v>
      </c>
    </row>
    <row r="196" customFormat="false" ht="11.4" hidden="false" customHeight="false" outlineLevel="0" collapsed="false">
      <c r="A196" s="0" t="n">
        <v>195</v>
      </c>
      <c r="B196" s="0" t="s">
        <v>1866</v>
      </c>
      <c r="C196" s="0" t="s">
        <v>1873</v>
      </c>
      <c r="D196" s="0" t="s">
        <v>1874</v>
      </c>
    </row>
    <row r="197" customFormat="false" ht="11.4" hidden="false" customHeight="false" outlineLevel="0" collapsed="false">
      <c r="A197" s="0" t="n">
        <v>196</v>
      </c>
      <c r="B197" s="0" t="s">
        <v>1866</v>
      </c>
      <c r="C197" s="0" t="s">
        <v>1875</v>
      </c>
      <c r="D197" s="0" t="s">
        <v>1876</v>
      </c>
    </row>
    <row r="198" customFormat="false" ht="11.4" hidden="false" customHeight="false" outlineLevel="0" collapsed="false">
      <c r="A198" s="0" t="n">
        <v>197</v>
      </c>
      <c r="B198" s="0" t="s">
        <v>1866</v>
      </c>
      <c r="C198" s="0" t="s">
        <v>1728</v>
      </c>
      <c r="D198" s="0" t="s">
        <v>1877</v>
      </c>
    </row>
    <row r="199" customFormat="false" ht="11.4" hidden="false" customHeight="false" outlineLevel="0" collapsed="false">
      <c r="A199" s="0" t="n">
        <v>198</v>
      </c>
      <c r="B199" s="0" t="s">
        <v>1866</v>
      </c>
      <c r="C199" s="0" t="s">
        <v>1878</v>
      </c>
      <c r="D199" s="0" t="s">
        <v>1879</v>
      </c>
    </row>
    <row r="200" customFormat="false" ht="11.4" hidden="false" customHeight="false" outlineLevel="0" collapsed="false">
      <c r="A200" s="0" t="n">
        <v>199</v>
      </c>
      <c r="B200" s="0" t="s">
        <v>1866</v>
      </c>
      <c r="C200" s="0" t="s">
        <v>1694</v>
      </c>
      <c r="D200" s="0" t="s">
        <v>1880</v>
      </c>
    </row>
    <row r="201" customFormat="false" ht="11.4" hidden="false" customHeight="false" outlineLevel="0" collapsed="false">
      <c r="A201" s="0" t="n">
        <v>200</v>
      </c>
      <c r="B201" s="0" t="s">
        <v>1866</v>
      </c>
      <c r="C201" s="0" t="s">
        <v>1866</v>
      </c>
      <c r="D201" s="0" t="s">
        <v>1881</v>
      </c>
    </row>
    <row r="202" customFormat="false" ht="11.4" hidden="false" customHeight="false" outlineLevel="0" collapsed="false">
      <c r="A202" s="0" t="n">
        <v>201</v>
      </c>
      <c r="B202" s="0" t="s">
        <v>1866</v>
      </c>
      <c r="C202" s="0" t="s">
        <v>1882</v>
      </c>
      <c r="D202" s="0" t="s">
        <v>1883</v>
      </c>
    </row>
    <row r="203" customFormat="false" ht="11.4" hidden="false" customHeight="false" outlineLevel="0" collapsed="false">
      <c r="A203" s="0" t="n">
        <v>202</v>
      </c>
      <c r="B203" s="0" t="s">
        <v>1866</v>
      </c>
      <c r="C203" s="0" t="s">
        <v>1884</v>
      </c>
      <c r="D203" s="0" t="s">
        <v>1885</v>
      </c>
    </row>
    <row r="204" customFormat="false" ht="11.4" hidden="false" customHeight="false" outlineLevel="0" collapsed="false">
      <c r="A204" s="0" t="n">
        <v>203</v>
      </c>
      <c r="B204" s="0" t="s">
        <v>1866</v>
      </c>
      <c r="C204" s="0" t="s">
        <v>1886</v>
      </c>
      <c r="D204" s="0" t="s">
        <v>1887</v>
      </c>
    </row>
    <row r="205" customFormat="false" ht="11.4" hidden="false" customHeight="false" outlineLevel="0" collapsed="false">
      <c r="A205" s="0" t="n">
        <v>204</v>
      </c>
      <c r="B205" s="0" t="s">
        <v>1866</v>
      </c>
      <c r="C205" s="0" t="s">
        <v>1888</v>
      </c>
      <c r="D205" s="0" t="s">
        <v>1889</v>
      </c>
    </row>
    <row r="206" customFormat="false" ht="11.4" hidden="false" customHeight="false" outlineLevel="0" collapsed="false">
      <c r="A206" s="0" t="n">
        <v>205</v>
      </c>
      <c r="B206" s="0" t="s">
        <v>1866</v>
      </c>
      <c r="C206" s="0" t="s">
        <v>1890</v>
      </c>
      <c r="D206" s="0" t="s">
        <v>1891</v>
      </c>
    </row>
    <row r="207" customFormat="false" ht="11.4" hidden="false" customHeight="false" outlineLevel="0" collapsed="false">
      <c r="A207" s="0" t="n">
        <v>206</v>
      </c>
      <c r="B207" s="0" t="s">
        <v>1866</v>
      </c>
      <c r="C207" s="0" t="s">
        <v>1892</v>
      </c>
      <c r="D207" s="0" t="s">
        <v>1893</v>
      </c>
    </row>
    <row r="208" customFormat="false" ht="11.4" hidden="false" customHeight="false" outlineLevel="0" collapsed="false">
      <c r="A208" s="0" t="n">
        <v>207</v>
      </c>
      <c r="B208" s="0" t="s">
        <v>1866</v>
      </c>
      <c r="C208" s="0" t="s">
        <v>1894</v>
      </c>
      <c r="D208" s="0" t="s">
        <v>1895</v>
      </c>
    </row>
    <row r="209" customFormat="false" ht="11.4" hidden="false" customHeight="false" outlineLevel="0" collapsed="false">
      <c r="A209" s="0" t="n">
        <v>208</v>
      </c>
      <c r="B209" s="0" t="s">
        <v>1896</v>
      </c>
      <c r="C209" s="0" t="s">
        <v>1897</v>
      </c>
      <c r="D209" s="0" t="s">
        <v>1898</v>
      </c>
    </row>
    <row r="210" customFormat="false" ht="11.4" hidden="false" customHeight="false" outlineLevel="0" collapsed="false">
      <c r="A210" s="0" t="n">
        <v>209</v>
      </c>
      <c r="B210" s="0" t="s">
        <v>1896</v>
      </c>
      <c r="C210" s="0" t="s">
        <v>1896</v>
      </c>
      <c r="D210" s="0" t="s">
        <v>1899</v>
      </c>
    </row>
    <row r="211" customFormat="false" ht="11.4" hidden="false" customHeight="false" outlineLevel="0" collapsed="false">
      <c r="A211" s="0" t="n">
        <v>210</v>
      </c>
      <c r="B211" s="0" t="s">
        <v>1896</v>
      </c>
      <c r="C211" s="0" t="s">
        <v>1900</v>
      </c>
      <c r="D211" s="0" t="s">
        <v>1901</v>
      </c>
    </row>
    <row r="212" customFormat="false" ht="11.4" hidden="false" customHeight="false" outlineLevel="0" collapsed="false">
      <c r="A212" s="0" t="n">
        <v>211</v>
      </c>
      <c r="B212" s="0" t="s">
        <v>1896</v>
      </c>
      <c r="C212" s="0" t="s">
        <v>1902</v>
      </c>
      <c r="D212" s="0" t="s">
        <v>1903</v>
      </c>
    </row>
    <row r="213" customFormat="false" ht="11.4" hidden="false" customHeight="false" outlineLevel="0" collapsed="false">
      <c r="A213" s="0" t="n">
        <v>212</v>
      </c>
      <c r="B213" s="0" t="s">
        <v>1904</v>
      </c>
      <c r="C213" s="0" t="s">
        <v>1905</v>
      </c>
      <c r="D213" s="0" t="s">
        <v>1906</v>
      </c>
    </row>
    <row r="214" customFormat="false" ht="11.4" hidden="false" customHeight="false" outlineLevel="0" collapsed="false">
      <c r="A214" s="0" t="n">
        <v>213</v>
      </c>
      <c r="B214" s="0" t="s">
        <v>1904</v>
      </c>
      <c r="C214" s="0" t="s">
        <v>1907</v>
      </c>
      <c r="D214" s="0" t="s">
        <v>1908</v>
      </c>
    </row>
    <row r="215" customFormat="false" ht="11.4" hidden="false" customHeight="false" outlineLevel="0" collapsed="false">
      <c r="A215" s="0" t="n">
        <v>214</v>
      </c>
      <c r="B215" s="0" t="s">
        <v>1904</v>
      </c>
      <c r="C215" s="0" t="s">
        <v>1909</v>
      </c>
      <c r="D215" s="0" t="s">
        <v>1910</v>
      </c>
    </row>
    <row r="216" customFormat="false" ht="11.4" hidden="false" customHeight="false" outlineLevel="0" collapsed="false">
      <c r="A216" s="0" t="n">
        <v>215</v>
      </c>
      <c r="B216" s="0" t="s">
        <v>1904</v>
      </c>
      <c r="C216" s="0" t="s">
        <v>1911</v>
      </c>
      <c r="D216" s="0" t="s">
        <v>1912</v>
      </c>
    </row>
    <row r="217" customFormat="false" ht="11.4" hidden="false" customHeight="false" outlineLevel="0" collapsed="false">
      <c r="A217" s="0" t="n">
        <v>216</v>
      </c>
      <c r="B217" s="0" t="s">
        <v>1904</v>
      </c>
      <c r="C217" s="0" t="s">
        <v>1913</v>
      </c>
      <c r="D217" s="0" t="s">
        <v>1914</v>
      </c>
    </row>
    <row r="218" customFormat="false" ht="11.4" hidden="false" customHeight="false" outlineLevel="0" collapsed="false">
      <c r="A218" s="0" t="n">
        <v>217</v>
      </c>
      <c r="B218" s="0" t="s">
        <v>1904</v>
      </c>
      <c r="C218" s="0" t="s">
        <v>1904</v>
      </c>
      <c r="D218" s="0" t="s">
        <v>1915</v>
      </c>
    </row>
    <row r="219" customFormat="false" ht="11.4" hidden="false" customHeight="false" outlineLevel="0" collapsed="false">
      <c r="A219" s="0" t="n">
        <v>218</v>
      </c>
      <c r="B219" s="0" t="s">
        <v>1904</v>
      </c>
      <c r="C219" s="0" t="s">
        <v>1916</v>
      </c>
      <c r="D219" s="0" t="s">
        <v>1917</v>
      </c>
    </row>
    <row r="220" customFormat="false" ht="11.4" hidden="false" customHeight="false" outlineLevel="0" collapsed="false">
      <c r="A220" s="0" t="n">
        <v>219</v>
      </c>
      <c r="B220" s="0" t="s">
        <v>1904</v>
      </c>
      <c r="C220" s="0" t="s">
        <v>1918</v>
      </c>
      <c r="D220" s="0" t="s">
        <v>1919</v>
      </c>
    </row>
    <row r="221" customFormat="false" ht="11.4" hidden="false" customHeight="false" outlineLevel="0" collapsed="false">
      <c r="A221" s="0" t="n">
        <v>220</v>
      </c>
      <c r="B221" s="0" t="s">
        <v>1904</v>
      </c>
      <c r="C221" s="0" t="s">
        <v>1920</v>
      </c>
      <c r="D221" s="0" t="s">
        <v>1921</v>
      </c>
    </row>
    <row r="222" customFormat="false" ht="11.4" hidden="false" customHeight="false" outlineLevel="0" collapsed="false">
      <c r="A222" s="0" t="n">
        <v>221</v>
      </c>
      <c r="B222" s="0" t="s">
        <v>1904</v>
      </c>
      <c r="C222" s="0" t="s">
        <v>1922</v>
      </c>
      <c r="D222" s="0" t="s">
        <v>1923</v>
      </c>
    </row>
    <row r="223" customFormat="false" ht="11.4" hidden="false" customHeight="false" outlineLevel="0" collapsed="false">
      <c r="A223" s="0" t="n">
        <v>222</v>
      </c>
      <c r="B223" s="0" t="s">
        <v>1924</v>
      </c>
      <c r="C223" s="0" t="s">
        <v>1925</v>
      </c>
      <c r="D223" s="0" t="s">
        <v>1926</v>
      </c>
    </row>
    <row r="224" customFormat="false" ht="11.4" hidden="false" customHeight="false" outlineLevel="0" collapsed="false">
      <c r="A224" s="0" t="n">
        <v>223</v>
      </c>
      <c r="B224" s="0" t="s">
        <v>1924</v>
      </c>
      <c r="C224" s="0" t="s">
        <v>1927</v>
      </c>
      <c r="D224" s="0" t="s">
        <v>1928</v>
      </c>
    </row>
    <row r="225" customFormat="false" ht="11.4" hidden="false" customHeight="false" outlineLevel="0" collapsed="false">
      <c r="A225" s="0" t="n">
        <v>224</v>
      </c>
      <c r="B225" s="0" t="s">
        <v>1924</v>
      </c>
      <c r="C225" s="0" t="s">
        <v>1929</v>
      </c>
      <c r="D225" s="0" t="s">
        <v>1930</v>
      </c>
    </row>
    <row r="226" customFormat="false" ht="11.4" hidden="false" customHeight="false" outlineLevel="0" collapsed="false">
      <c r="A226" s="0" t="n">
        <v>225</v>
      </c>
      <c r="B226" s="0" t="s">
        <v>1924</v>
      </c>
      <c r="C226" s="0" t="s">
        <v>1931</v>
      </c>
      <c r="D226" s="0" t="s">
        <v>1932</v>
      </c>
    </row>
    <row r="227" customFormat="false" ht="11.4" hidden="false" customHeight="false" outlineLevel="0" collapsed="false">
      <c r="A227" s="0" t="n">
        <v>226</v>
      </c>
      <c r="B227" s="0" t="s">
        <v>1924</v>
      </c>
      <c r="C227" s="0" t="s">
        <v>1933</v>
      </c>
      <c r="D227" s="0" t="s">
        <v>1934</v>
      </c>
    </row>
    <row r="228" customFormat="false" ht="11.4" hidden="false" customHeight="false" outlineLevel="0" collapsed="false">
      <c r="A228" s="0" t="n">
        <v>227</v>
      </c>
      <c r="B228" s="0" t="s">
        <v>1924</v>
      </c>
      <c r="C228" s="0" t="s">
        <v>1924</v>
      </c>
      <c r="D228" s="0" t="s">
        <v>1935</v>
      </c>
    </row>
    <row r="229" customFormat="false" ht="11.4" hidden="false" customHeight="false" outlineLevel="0" collapsed="false">
      <c r="A229" s="0" t="n">
        <v>228</v>
      </c>
      <c r="B229" s="0" t="s">
        <v>1924</v>
      </c>
      <c r="C229" s="0" t="s">
        <v>1936</v>
      </c>
      <c r="D229" s="0" t="s">
        <v>1937</v>
      </c>
    </row>
    <row r="230" customFormat="false" ht="11.4" hidden="false" customHeight="false" outlineLevel="0" collapsed="false">
      <c r="A230" s="0" t="n">
        <v>229</v>
      </c>
      <c r="B230" s="0" t="s">
        <v>1924</v>
      </c>
      <c r="C230" s="0" t="s">
        <v>1938</v>
      </c>
      <c r="D230" s="0" t="s">
        <v>1939</v>
      </c>
    </row>
    <row r="231" customFormat="false" ht="11.4" hidden="false" customHeight="false" outlineLevel="0" collapsed="false">
      <c r="A231" s="0" t="n">
        <v>230</v>
      </c>
      <c r="B231" s="0" t="s">
        <v>1924</v>
      </c>
      <c r="C231" s="0" t="s">
        <v>1940</v>
      </c>
      <c r="D231" s="0" t="s">
        <v>1941</v>
      </c>
    </row>
    <row r="232" customFormat="false" ht="11.4" hidden="false" customHeight="false" outlineLevel="0" collapsed="false">
      <c r="A232" s="0" t="n">
        <v>231</v>
      </c>
      <c r="B232" s="0" t="s">
        <v>1942</v>
      </c>
      <c r="C232" s="0" t="s">
        <v>1943</v>
      </c>
      <c r="D232" s="0" t="s">
        <v>1944</v>
      </c>
    </row>
    <row r="233" customFormat="false" ht="11.4" hidden="false" customHeight="false" outlineLevel="0" collapsed="false">
      <c r="A233" s="0" t="n">
        <v>232</v>
      </c>
      <c r="B233" s="0" t="s">
        <v>1942</v>
      </c>
      <c r="C233" s="0" t="s">
        <v>1945</v>
      </c>
      <c r="D233" s="0" t="s">
        <v>1946</v>
      </c>
    </row>
    <row r="234" customFormat="false" ht="11.4" hidden="false" customHeight="false" outlineLevel="0" collapsed="false">
      <c r="A234" s="0" t="n">
        <v>233</v>
      </c>
      <c r="B234" s="0" t="s">
        <v>1942</v>
      </c>
      <c r="C234" s="0" t="s">
        <v>1947</v>
      </c>
      <c r="D234" s="0" t="s">
        <v>1948</v>
      </c>
    </row>
    <row r="235" customFormat="false" ht="11.4" hidden="false" customHeight="false" outlineLevel="0" collapsed="false">
      <c r="A235" s="0" t="n">
        <v>234</v>
      </c>
      <c r="B235" s="0" t="s">
        <v>1942</v>
      </c>
      <c r="C235" s="0" t="s">
        <v>1949</v>
      </c>
      <c r="D235" s="0" t="s">
        <v>1950</v>
      </c>
    </row>
    <row r="236" customFormat="false" ht="11.4" hidden="false" customHeight="false" outlineLevel="0" collapsed="false">
      <c r="A236" s="0" t="n">
        <v>235</v>
      </c>
      <c r="B236" s="0" t="s">
        <v>1942</v>
      </c>
      <c r="C236" s="0" t="s">
        <v>1951</v>
      </c>
      <c r="D236" s="0" t="s">
        <v>1952</v>
      </c>
    </row>
    <row r="237" customFormat="false" ht="11.4" hidden="false" customHeight="false" outlineLevel="0" collapsed="false">
      <c r="A237" s="0" t="n">
        <v>236</v>
      </c>
      <c r="B237" s="0" t="s">
        <v>1942</v>
      </c>
      <c r="C237" s="0" t="s">
        <v>1953</v>
      </c>
      <c r="D237" s="0" t="s">
        <v>1954</v>
      </c>
    </row>
    <row r="238" customFormat="false" ht="11.4" hidden="false" customHeight="false" outlineLevel="0" collapsed="false">
      <c r="A238" s="0" t="n">
        <v>237</v>
      </c>
      <c r="B238" s="0" t="s">
        <v>1942</v>
      </c>
      <c r="C238" s="0" t="s">
        <v>1942</v>
      </c>
      <c r="D238" s="0" t="s">
        <v>1955</v>
      </c>
    </row>
    <row r="239" customFormat="false" ht="11.4" hidden="false" customHeight="false" outlineLevel="0" collapsed="false">
      <c r="A239" s="0" t="n">
        <v>238</v>
      </c>
      <c r="B239" s="0" t="s">
        <v>1942</v>
      </c>
      <c r="C239" s="0" t="s">
        <v>1956</v>
      </c>
      <c r="D239" s="0" t="s">
        <v>1957</v>
      </c>
    </row>
    <row r="240" customFormat="false" ht="11.4" hidden="false" customHeight="false" outlineLevel="0" collapsed="false">
      <c r="A240" s="0" t="n">
        <v>239</v>
      </c>
      <c r="B240" s="0" t="s">
        <v>1942</v>
      </c>
      <c r="C240" s="0" t="s">
        <v>1958</v>
      </c>
      <c r="D240" s="0" t="s">
        <v>1959</v>
      </c>
    </row>
    <row r="241" customFormat="false" ht="11.4" hidden="false" customHeight="false" outlineLevel="0" collapsed="false">
      <c r="A241" s="0" t="n">
        <v>240</v>
      </c>
      <c r="B241" s="0" t="s">
        <v>1942</v>
      </c>
      <c r="C241" s="0" t="s">
        <v>1842</v>
      </c>
      <c r="D241" s="0" t="s">
        <v>1960</v>
      </c>
    </row>
    <row r="242" customFormat="false" ht="11.4" hidden="false" customHeight="false" outlineLevel="0" collapsed="false">
      <c r="A242" s="0" t="n">
        <v>241</v>
      </c>
      <c r="B242" s="0" t="s">
        <v>1942</v>
      </c>
      <c r="C242" s="0" t="s">
        <v>1961</v>
      </c>
      <c r="D242" s="0" t="s">
        <v>1962</v>
      </c>
    </row>
    <row r="243" customFormat="false" ht="11.4" hidden="false" customHeight="false" outlineLevel="0" collapsed="false">
      <c r="A243" s="0" t="n">
        <v>242</v>
      </c>
      <c r="B243" s="0" t="s">
        <v>1942</v>
      </c>
      <c r="C243" s="0" t="s">
        <v>1963</v>
      </c>
      <c r="D243" s="0" t="s">
        <v>1964</v>
      </c>
    </row>
    <row r="244" customFormat="false" ht="11.4" hidden="false" customHeight="false" outlineLevel="0" collapsed="false">
      <c r="A244" s="0" t="n">
        <v>243</v>
      </c>
      <c r="B244" s="0" t="s">
        <v>1942</v>
      </c>
      <c r="C244" s="0" t="s">
        <v>1965</v>
      </c>
      <c r="D244" s="0" t="s">
        <v>1966</v>
      </c>
    </row>
    <row r="245" customFormat="false" ht="11.4" hidden="false" customHeight="false" outlineLevel="0" collapsed="false">
      <c r="A245" s="0" t="n">
        <v>244</v>
      </c>
      <c r="B245" s="0" t="s">
        <v>1942</v>
      </c>
      <c r="C245" s="0" t="s">
        <v>1967</v>
      </c>
      <c r="D245" s="0" t="s">
        <v>1968</v>
      </c>
    </row>
    <row r="246" customFormat="false" ht="11.4" hidden="false" customHeight="false" outlineLevel="0" collapsed="false">
      <c r="A246" s="0" t="n">
        <v>245</v>
      </c>
      <c r="B246" s="0" t="s">
        <v>1969</v>
      </c>
      <c r="C246" s="0" t="s">
        <v>1970</v>
      </c>
      <c r="D246" s="0" t="s">
        <v>1971</v>
      </c>
    </row>
    <row r="247" customFormat="false" ht="11.4" hidden="false" customHeight="false" outlineLevel="0" collapsed="false">
      <c r="A247" s="0" t="n">
        <v>246</v>
      </c>
      <c r="B247" s="0" t="s">
        <v>1969</v>
      </c>
      <c r="C247" s="0" t="s">
        <v>1972</v>
      </c>
      <c r="D247" s="0" t="s">
        <v>1973</v>
      </c>
    </row>
    <row r="248" customFormat="false" ht="11.4" hidden="false" customHeight="false" outlineLevel="0" collapsed="false">
      <c r="A248" s="0" t="n">
        <v>247</v>
      </c>
      <c r="B248" s="0" t="s">
        <v>1969</v>
      </c>
      <c r="C248" s="0" t="s">
        <v>1969</v>
      </c>
      <c r="D248" s="0" t="s">
        <v>1974</v>
      </c>
    </row>
    <row r="249" customFormat="false" ht="11.4" hidden="false" customHeight="false" outlineLevel="0" collapsed="false">
      <c r="A249" s="0" t="n">
        <v>248</v>
      </c>
      <c r="B249" s="0" t="s">
        <v>1969</v>
      </c>
      <c r="C249" s="0" t="s">
        <v>1975</v>
      </c>
      <c r="D249" s="0" t="s">
        <v>1976</v>
      </c>
    </row>
    <row r="250" customFormat="false" ht="11.4" hidden="false" customHeight="false" outlineLevel="0" collapsed="false">
      <c r="A250" s="0" t="n">
        <v>249</v>
      </c>
      <c r="B250" s="0" t="s">
        <v>1969</v>
      </c>
      <c r="C250" s="0" t="s">
        <v>1977</v>
      </c>
      <c r="D250" s="0" t="s">
        <v>1978</v>
      </c>
    </row>
    <row r="251" customFormat="false" ht="11.4" hidden="false" customHeight="false" outlineLevel="0" collapsed="false">
      <c r="A251" s="0" t="n">
        <v>250</v>
      </c>
      <c r="B251" s="0" t="s">
        <v>1969</v>
      </c>
      <c r="C251" s="0" t="s">
        <v>1979</v>
      </c>
      <c r="D251" s="0" t="s">
        <v>1980</v>
      </c>
    </row>
    <row r="252" customFormat="false" ht="11.4" hidden="false" customHeight="false" outlineLevel="0" collapsed="false">
      <c r="A252" s="0" t="n">
        <v>251</v>
      </c>
      <c r="B252" s="0" t="s">
        <v>1969</v>
      </c>
      <c r="C252" s="0" t="s">
        <v>1981</v>
      </c>
      <c r="D252" s="0" t="s">
        <v>1982</v>
      </c>
    </row>
    <row r="253" customFormat="false" ht="11.4" hidden="false" customHeight="false" outlineLevel="0" collapsed="false">
      <c r="A253" s="0" t="n">
        <v>252</v>
      </c>
      <c r="B253" s="0" t="s">
        <v>1969</v>
      </c>
      <c r="C253" s="0" t="s">
        <v>1983</v>
      </c>
      <c r="D253" s="0" t="s">
        <v>1984</v>
      </c>
    </row>
    <row r="254" customFormat="false" ht="11.4" hidden="false" customHeight="false" outlineLevel="0" collapsed="false">
      <c r="A254" s="0" t="n">
        <v>253</v>
      </c>
      <c r="B254" s="0" t="s">
        <v>1985</v>
      </c>
      <c r="C254" s="0" t="s">
        <v>1986</v>
      </c>
      <c r="D254" s="0" t="s">
        <v>1987</v>
      </c>
    </row>
    <row r="255" customFormat="false" ht="11.4" hidden="false" customHeight="false" outlineLevel="0" collapsed="false">
      <c r="A255" s="0" t="n">
        <v>254</v>
      </c>
      <c r="B255" s="0" t="s">
        <v>1985</v>
      </c>
      <c r="C255" s="0" t="s">
        <v>1988</v>
      </c>
      <c r="D255" s="0" t="s">
        <v>1989</v>
      </c>
    </row>
    <row r="256" customFormat="false" ht="11.4" hidden="false" customHeight="false" outlineLevel="0" collapsed="false">
      <c r="A256" s="0" t="n">
        <v>255</v>
      </c>
      <c r="B256" s="0" t="s">
        <v>1985</v>
      </c>
      <c r="C256" s="0" t="s">
        <v>1990</v>
      </c>
      <c r="D256" s="0" t="s">
        <v>1991</v>
      </c>
    </row>
    <row r="257" customFormat="false" ht="11.4" hidden="false" customHeight="false" outlineLevel="0" collapsed="false">
      <c r="A257" s="0" t="n">
        <v>256</v>
      </c>
      <c r="B257" s="0" t="s">
        <v>1985</v>
      </c>
      <c r="C257" s="0" t="s">
        <v>1992</v>
      </c>
      <c r="D257" s="0" t="s">
        <v>1993</v>
      </c>
    </row>
    <row r="258" customFormat="false" ht="11.4" hidden="false" customHeight="false" outlineLevel="0" collapsed="false">
      <c r="A258" s="0" t="n">
        <v>257</v>
      </c>
      <c r="B258" s="0" t="s">
        <v>1985</v>
      </c>
      <c r="C258" s="0" t="s">
        <v>1994</v>
      </c>
      <c r="D258" s="0" t="s">
        <v>1995</v>
      </c>
    </row>
    <row r="259" customFormat="false" ht="11.4" hidden="false" customHeight="false" outlineLevel="0" collapsed="false">
      <c r="A259" s="0" t="n">
        <v>258</v>
      </c>
      <c r="B259" s="0" t="s">
        <v>1985</v>
      </c>
      <c r="C259" s="0" t="s">
        <v>1996</v>
      </c>
      <c r="D259" s="0" t="s">
        <v>1997</v>
      </c>
    </row>
    <row r="260" customFormat="false" ht="11.4" hidden="false" customHeight="false" outlineLevel="0" collapsed="false">
      <c r="A260" s="0" t="n">
        <v>259</v>
      </c>
      <c r="B260" s="0" t="s">
        <v>1985</v>
      </c>
      <c r="C260" s="0" t="s">
        <v>1985</v>
      </c>
      <c r="D260" s="0" t="s">
        <v>1998</v>
      </c>
    </row>
    <row r="261" customFormat="false" ht="11.4" hidden="false" customHeight="false" outlineLevel="0" collapsed="false">
      <c r="A261" s="0" t="n">
        <v>260</v>
      </c>
      <c r="B261" s="0" t="s">
        <v>1985</v>
      </c>
      <c r="C261" s="0" t="s">
        <v>1999</v>
      </c>
      <c r="D261" s="0" t="s">
        <v>2000</v>
      </c>
    </row>
    <row r="262" customFormat="false" ht="11.4" hidden="false" customHeight="false" outlineLevel="0" collapsed="false">
      <c r="A262" s="0" t="n">
        <v>261</v>
      </c>
      <c r="B262" s="0" t="s">
        <v>1985</v>
      </c>
      <c r="C262" s="0" t="s">
        <v>2001</v>
      </c>
      <c r="D262" s="0" t="s">
        <v>2002</v>
      </c>
    </row>
    <row r="263" customFormat="false" ht="11.4" hidden="false" customHeight="false" outlineLevel="0" collapsed="false">
      <c r="A263" s="0" t="n">
        <v>262</v>
      </c>
      <c r="B263" s="0" t="s">
        <v>1985</v>
      </c>
      <c r="C263" s="0" t="s">
        <v>2003</v>
      </c>
      <c r="D263" s="0" t="s">
        <v>2004</v>
      </c>
    </row>
    <row r="264" customFormat="false" ht="11.4" hidden="false" customHeight="false" outlineLevel="0" collapsed="false">
      <c r="A264" s="0" t="n">
        <v>263</v>
      </c>
      <c r="B264" s="0" t="s">
        <v>2005</v>
      </c>
      <c r="C264" s="0" t="s">
        <v>2006</v>
      </c>
      <c r="D264" s="0" t="s">
        <v>2007</v>
      </c>
    </row>
    <row r="265" customFormat="false" ht="11.4" hidden="false" customHeight="false" outlineLevel="0" collapsed="false">
      <c r="A265" s="0" t="n">
        <v>264</v>
      </c>
      <c r="B265" s="0" t="s">
        <v>2005</v>
      </c>
      <c r="C265" s="0" t="s">
        <v>1791</v>
      </c>
      <c r="D265" s="0" t="s">
        <v>2008</v>
      </c>
    </row>
    <row r="266" customFormat="false" ht="11.4" hidden="false" customHeight="false" outlineLevel="0" collapsed="false">
      <c r="A266" s="0" t="n">
        <v>265</v>
      </c>
      <c r="B266" s="0" t="s">
        <v>2005</v>
      </c>
      <c r="C266" s="0" t="s">
        <v>2009</v>
      </c>
      <c r="D266" s="0" t="s">
        <v>2010</v>
      </c>
    </row>
    <row r="267" customFormat="false" ht="11.4" hidden="false" customHeight="false" outlineLevel="0" collapsed="false">
      <c r="A267" s="0" t="n">
        <v>266</v>
      </c>
      <c r="B267" s="0" t="s">
        <v>2005</v>
      </c>
      <c r="C267" s="0" t="s">
        <v>2011</v>
      </c>
      <c r="D267" s="0" t="s">
        <v>2012</v>
      </c>
    </row>
    <row r="268" customFormat="false" ht="11.4" hidden="false" customHeight="false" outlineLevel="0" collapsed="false">
      <c r="A268" s="0" t="n">
        <v>267</v>
      </c>
      <c r="B268" s="0" t="s">
        <v>2005</v>
      </c>
      <c r="C268" s="0" t="s">
        <v>2005</v>
      </c>
      <c r="D268" s="0" t="s">
        <v>2013</v>
      </c>
    </row>
    <row r="269" customFormat="false" ht="11.4" hidden="false" customHeight="false" outlineLevel="0" collapsed="false">
      <c r="A269" s="0" t="n">
        <v>268</v>
      </c>
      <c r="B269" s="0" t="s">
        <v>2005</v>
      </c>
      <c r="C269" s="0" t="s">
        <v>2014</v>
      </c>
      <c r="D269" s="0" t="s">
        <v>2015</v>
      </c>
    </row>
    <row r="270" customFormat="false" ht="11.4" hidden="false" customHeight="false" outlineLevel="0" collapsed="false">
      <c r="A270" s="0" t="n">
        <v>269</v>
      </c>
      <c r="B270" s="0" t="s">
        <v>2005</v>
      </c>
      <c r="C270" s="0" t="s">
        <v>2016</v>
      </c>
      <c r="D270" s="0" t="s">
        <v>2017</v>
      </c>
    </row>
    <row r="271" customFormat="false" ht="11.4" hidden="false" customHeight="false" outlineLevel="0" collapsed="false">
      <c r="A271" s="0" t="n">
        <v>270</v>
      </c>
      <c r="B271" s="0" t="s">
        <v>2005</v>
      </c>
      <c r="C271" s="0" t="s">
        <v>2018</v>
      </c>
      <c r="D271" s="0" t="s">
        <v>2019</v>
      </c>
    </row>
    <row r="272" customFormat="false" ht="11.4" hidden="false" customHeight="false" outlineLevel="0" collapsed="false">
      <c r="A272" s="0" t="n">
        <v>271</v>
      </c>
      <c r="B272" s="0" t="s">
        <v>2020</v>
      </c>
      <c r="C272" s="0" t="s">
        <v>2021</v>
      </c>
      <c r="D272" s="0" t="s">
        <v>2022</v>
      </c>
    </row>
    <row r="273" customFormat="false" ht="11.4" hidden="false" customHeight="false" outlineLevel="0" collapsed="false">
      <c r="A273" s="0" t="n">
        <v>272</v>
      </c>
      <c r="B273" s="0" t="s">
        <v>2020</v>
      </c>
      <c r="C273" s="0" t="s">
        <v>2023</v>
      </c>
      <c r="D273" s="0" t="s">
        <v>2024</v>
      </c>
    </row>
    <row r="274" customFormat="false" ht="11.4" hidden="false" customHeight="false" outlineLevel="0" collapsed="false">
      <c r="A274" s="0" t="n">
        <v>273</v>
      </c>
      <c r="B274" s="0" t="s">
        <v>2020</v>
      </c>
      <c r="C274" s="0" t="s">
        <v>2025</v>
      </c>
      <c r="D274" s="0" t="s">
        <v>2026</v>
      </c>
    </row>
    <row r="275" customFormat="false" ht="11.4" hidden="false" customHeight="false" outlineLevel="0" collapsed="false">
      <c r="A275" s="0" t="n">
        <v>274</v>
      </c>
      <c r="B275" s="0" t="s">
        <v>2020</v>
      </c>
      <c r="C275" s="0" t="s">
        <v>2027</v>
      </c>
      <c r="D275" s="0" t="s">
        <v>2028</v>
      </c>
    </row>
    <row r="276" customFormat="false" ht="11.4" hidden="false" customHeight="false" outlineLevel="0" collapsed="false">
      <c r="A276" s="0" t="n">
        <v>275</v>
      </c>
      <c r="B276" s="0" t="s">
        <v>2020</v>
      </c>
      <c r="C276" s="0" t="s">
        <v>2029</v>
      </c>
      <c r="D276" s="0" t="s">
        <v>2030</v>
      </c>
    </row>
    <row r="277" customFormat="false" ht="11.4" hidden="false" customHeight="false" outlineLevel="0" collapsed="false">
      <c r="A277" s="0" t="n">
        <v>276</v>
      </c>
      <c r="B277" s="0" t="s">
        <v>2020</v>
      </c>
      <c r="C277" s="0" t="s">
        <v>2031</v>
      </c>
      <c r="D277" s="0" t="s">
        <v>2032</v>
      </c>
    </row>
    <row r="278" customFormat="false" ht="11.4" hidden="false" customHeight="false" outlineLevel="0" collapsed="false">
      <c r="A278" s="0" t="n">
        <v>277</v>
      </c>
      <c r="B278" s="0" t="s">
        <v>2020</v>
      </c>
      <c r="C278" s="0" t="s">
        <v>2020</v>
      </c>
      <c r="D278" s="0" t="s">
        <v>2033</v>
      </c>
    </row>
    <row r="279" customFormat="false" ht="11.4" hidden="false" customHeight="false" outlineLevel="0" collapsed="false">
      <c r="A279" s="0" t="n">
        <v>278</v>
      </c>
      <c r="B279" s="0" t="s">
        <v>2020</v>
      </c>
      <c r="C279" s="0" t="s">
        <v>1860</v>
      </c>
      <c r="D279" s="0" t="s">
        <v>2034</v>
      </c>
    </row>
    <row r="280" customFormat="false" ht="11.4" hidden="false" customHeight="false" outlineLevel="0" collapsed="false">
      <c r="A280" s="0" t="n">
        <v>279</v>
      </c>
      <c r="B280" s="0" t="s">
        <v>2020</v>
      </c>
      <c r="C280" s="0" t="s">
        <v>2035</v>
      </c>
      <c r="D280" s="0" t="s">
        <v>2036</v>
      </c>
    </row>
    <row r="281" customFormat="false" ht="11.4" hidden="false" customHeight="false" outlineLevel="0" collapsed="false">
      <c r="A281" s="0" t="n">
        <v>280</v>
      </c>
      <c r="B281" s="0" t="s">
        <v>2020</v>
      </c>
      <c r="C281" s="0" t="s">
        <v>2037</v>
      </c>
      <c r="D281" s="0" t="s">
        <v>2038</v>
      </c>
    </row>
    <row r="282" customFormat="false" ht="11.4" hidden="false" customHeight="false" outlineLevel="0" collapsed="false">
      <c r="A282" s="0" t="n">
        <v>281</v>
      </c>
      <c r="B282" s="0" t="s">
        <v>2020</v>
      </c>
      <c r="C282" s="0" t="s">
        <v>2039</v>
      </c>
      <c r="D282" s="0" t="s">
        <v>2040</v>
      </c>
    </row>
    <row r="283" customFormat="false" ht="11.4" hidden="false" customHeight="false" outlineLevel="0" collapsed="false">
      <c r="A283" s="0" t="n">
        <v>282</v>
      </c>
      <c r="B283" s="0" t="s">
        <v>2020</v>
      </c>
      <c r="C283" s="0" t="s">
        <v>2041</v>
      </c>
      <c r="D283" s="0" t="s">
        <v>2042</v>
      </c>
    </row>
    <row r="284" customFormat="false" ht="11.4" hidden="false" customHeight="false" outlineLevel="0" collapsed="false">
      <c r="A284" s="0" t="n">
        <v>283</v>
      </c>
      <c r="B284" s="0" t="s">
        <v>2020</v>
      </c>
      <c r="C284" s="0" t="s">
        <v>2043</v>
      </c>
      <c r="D284" s="0" t="s">
        <v>2044</v>
      </c>
    </row>
    <row r="285" customFormat="false" ht="11.4" hidden="false" customHeight="false" outlineLevel="0" collapsed="false">
      <c r="A285" s="0" t="n">
        <v>284</v>
      </c>
      <c r="B285" s="0" t="s">
        <v>2020</v>
      </c>
      <c r="C285" s="0" t="s">
        <v>2045</v>
      </c>
      <c r="D285" s="0" t="s">
        <v>2046</v>
      </c>
    </row>
    <row r="286" customFormat="false" ht="11.4" hidden="false" customHeight="false" outlineLevel="0" collapsed="false">
      <c r="A286" s="0" t="n">
        <v>285</v>
      </c>
      <c r="B286" s="0" t="s">
        <v>2020</v>
      </c>
      <c r="C286" s="0" t="s">
        <v>2047</v>
      </c>
      <c r="D286" s="0" t="s">
        <v>2048</v>
      </c>
    </row>
    <row r="287" customFormat="false" ht="11.4" hidden="false" customHeight="false" outlineLevel="0" collapsed="false">
      <c r="A287" s="0" t="n">
        <v>286</v>
      </c>
      <c r="B287" s="0" t="s">
        <v>2020</v>
      </c>
      <c r="C287" s="0" t="s">
        <v>2049</v>
      </c>
      <c r="D287" s="0" t="s">
        <v>2050</v>
      </c>
    </row>
    <row r="288" customFormat="false" ht="11.4" hidden="false" customHeight="false" outlineLevel="0" collapsed="false">
      <c r="A288" s="0" t="n">
        <v>287</v>
      </c>
      <c r="B288" s="0" t="s">
        <v>2020</v>
      </c>
      <c r="C288" s="0" t="s">
        <v>2051</v>
      </c>
      <c r="D288" s="0" t="s">
        <v>2052</v>
      </c>
    </row>
    <row r="289" customFormat="false" ht="11.4" hidden="false" customHeight="false" outlineLevel="0" collapsed="false">
      <c r="A289" s="0" t="n">
        <v>288</v>
      </c>
      <c r="B289" s="0" t="s">
        <v>2020</v>
      </c>
      <c r="C289" s="0" t="s">
        <v>2053</v>
      </c>
      <c r="D289" s="0" t="s">
        <v>2054</v>
      </c>
    </row>
    <row r="290" customFormat="false" ht="11.4" hidden="false" customHeight="false" outlineLevel="0" collapsed="false">
      <c r="A290" s="0" t="n">
        <v>289</v>
      </c>
      <c r="B290" s="0" t="s">
        <v>2020</v>
      </c>
      <c r="C290" s="0" t="s">
        <v>2055</v>
      </c>
      <c r="D290" s="0" t="s">
        <v>2056</v>
      </c>
    </row>
    <row r="291" customFormat="false" ht="11.4" hidden="false" customHeight="false" outlineLevel="0" collapsed="false">
      <c r="A291" s="0" t="n">
        <v>290</v>
      </c>
      <c r="B291" s="0" t="s">
        <v>2057</v>
      </c>
      <c r="C291" s="0" t="s">
        <v>1495</v>
      </c>
      <c r="D291" s="0" t="s">
        <v>2058</v>
      </c>
    </row>
    <row r="292" customFormat="false" ht="11.4" hidden="false" customHeight="false" outlineLevel="0" collapsed="false">
      <c r="A292" s="0" t="n">
        <v>291</v>
      </c>
      <c r="B292" s="0" t="s">
        <v>2057</v>
      </c>
      <c r="C292" s="0" t="s">
        <v>1925</v>
      </c>
      <c r="D292" s="0" t="s">
        <v>2059</v>
      </c>
    </row>
    <row r="293" customFormat="false" ht="11.4" hidden="false" customHeight="false" outlineLevel="0" collapsed="false">
      <c r="A293" s="0" t="n">
        <v>292</v>
      </c>
      <c r="B293" s="0" t="s">
        <v>2057</v>
      </c>
      <c r="C293" s="0" t="s">
        <v>2060</v>
      </c>
      <c r="D293" s="0" t="s">
        <v>2061</v>
      </c>
    </row>
    <row r="294" customFormat="false" ht="11.4" hidden="false" customHeight="false" outlineLevel="0" collapsed="false">
      <c r="A294" s="0" t="n">
        <v>293</v>
      </c>
      <c r="B294" s="0" t="s">
        <v>2057</v>
      </c>
      <c r="C294" s="0" t="s">
        <v>2062</v>
      </c>
      <c r="D294" s="0" t="s">
        <v>2063</v>
      </c>
    </row>
    <row r="295" customFormat="false" ht="11.4" hidden="false" customHeight="false" outlineLevel="0" collapsed="false">
      <c r="A295" s="0" t="n">
        <v>294</v>
      </c>
      <c r="B295" s="0" t="s">
        <v>2057</v>
      </c>
      <c r="C295" s="0" t="s">
        <v>2064</v>
      </c>
      <c r="D295" s="0" t="s">
        <v>2065</v>
      </c>
    </row>
    <row r="296" customFormat="false" ht="11.4" hidden="false" customHeight="false" outlineLevel="0" collapsed="false">
      <c r="A296" s="0" t="n">
        <v>295</v>
      </c>
      <c r="B296" s="0" t="s">
        <v>2057</v>
      </c>
      <c r="C296" s="0" t="s">
        <v>2057</v>
      </c>
      <c r="D296" s="0" t="s">
        <v>2066</v>
      </c>
    </row>
    <row r="297" customFormat="false" ht="11.4" hidden="false" customHeight="false" outlineLevel="0" collapsed="false">
      <c r="A297" s="0" t="n">
        <v>296</v>
      </c>
      <c r="B297" s="0" t="s">
        <v>2057</v>
      </c>
      <c r="C297" s="0" t="s">
        <v>2067</v>
      </c>
      <c r="D297" s="0" t="s">
        <v>2068</v>
      </c>
    </row>
    <row r="298" customFormat="false" ht="11.4" hidden="false" customHeight="false" outlineLevel="0" collapsed="false">
      <c r="A298" s="0" t="n">
        <v>297</v>
      </c>
      <c r="B298" s="0" t="s">
        <v>2057</v>
      </c>
      <c r="C298" s="0" t="s">
        <v>2069</v>
      </c>
      <c r="D298" s="0" t="s">
        <v>2070</v>
      </c>
    </row>
    <row r="299" customFormat="false" ht="11.4" hidden="false" customHeight="false" outlineLevel="0" collapsed="false">
      <c r="A299" s="0" t="n">
        <v>298</v>
      </c>
      <c r="B299" s="0" t="s">
        <v>2071</v>
      </c>
      <c r="C299" s="0" t="s">
        <v>1925</v>
      </c>
      <c r="D299" s="0" t="s">
        <v>2072</v>
      </c>
    </row>
    <row r="300" customFormat="false" ht="11.4" hidden="false" customHeight="false" outlineLevel="0" collapsed="false">
      <c r="A300" s="0" t="n">
        <v>299</v>
      </c>
      <c r="B300" s="0" t="s">
        <v>2071</v>
      </c>
      <c r="C300" s="0" t="s">
        <v>2073</v>
      </c>
      <c r="D300" s="0" t="s">
        <v>2074</v>
      </c>
    </row>
    <row r="301" customFormat="false" ht="11.4" hidden="false" customHeight="false" outlineLevel="0" collapsed="false">
      <c r="A301" s="0" t="n">
        <v>300</v>
      </c>
      <c r="B301" s="0" t="s">
        <v>2071</v>
      </c>
      <c r="C301" s="0" t="s">
        <v>2075</v>
      </c>
      <c r="D301" s="0" t="s">
        <v>2076</v>
      </c>
    </row>
    <row r="302" customFormat="false" ht="11.4" hidden="false" customHeight="false" outlineLevel="0" collapsed="false">
      <c r="A302" s="0" t="n">
        <v>301</v>
      </c>
      <c r="B302" s="0" t="s">
        <v>2071</v>
      </c>
      <c r="C302" s="0" t="s">
        <v>2077</v>
      </c>
      <c r="D302" s="0" t="s">
        <v>2078</v>
      </c>
    </row>
    <row r="303" customFormat="false" ht="11.4" hidden="false" customHeight="false" outlineLevel="0" collapsed="false">
      <c r="A303" s="0" t="n">
        <v>302</v>
      </c>
      <c r="B303" s="0" t="s">
        <v>2071</v>
      </c>
      <c r="C303" s="0" t="s">
        <v>2079</v>
      </c>
      <c r="D303" s="0" t="s">
        <v>2080</v>
      </c>
    </row>
    <row r="304" customFormat="false" ht="11.4" hidden="false" customHeight="false" outlineLevel="0" collapsed="false">
      <c r="A304" s="0" t="n">
        <v>303</v>
      </c>
      <c r="B304" s="0" t="s">
        <v>2071</v>
      </c>
      <c r="C304" s="0" t="s">
        <v>2081</v>
      </c>
      <c r="D304" s="0" t="s">
        <v>2082</v>
      </c>
    </row>
    <row r="305" customFormat="false" ht="11.4" hidden="false" customHeight="false" outlineLevel="0" collapsed="false">
      <c r="A305" s="0" t="n">
        <v>304</v>
      </c>
      <c r="B305" s="0" t="s">
        <v>2071</v>
      </c>
      <c r="C305" s="0" t="s">
        <v>1607</v>
      </c>
      <c r="D305" s="0" t="s">
        <v>2083</v>
      </c>
    </row>
    <row r="306" customFormat="false" ht="11.4" hidden="false" customHeight="false" outlineLevel="0" collapsed="false">
      <c r="A306" s="0" t="n">
        <v>305</v>
      </c>
      <c r="B306" s="0" t="s">
        <v>2071</v>
      </c>
      <c r="C306" s="0" t="s">
        <v>2084</v>
      </c>
      <c r="D306" s="0" t="s">
        <v>2085</v>
      </c>
    </row>
    <row r="307" customFormat="false" ht="11.4" hidden="false" customHeight="false" outlineLevel="0" collapsed="false">
      <c r="A307" s="0" t="n">
        <v>306</v>
      </c>
      <c r="B307" s="0" t="s">
        <v>2071</v>
      </c>
      <c r="C307" s="0" t="s">
        <v>2086</v>
      </c>
      <c r="D307" s="0" t="s">
        <v>2087</v>
      </c>
    </row>
    <row r="308" customFormat="false" ht="11.4" hidden="false" customHeight="false" outlineLevel="0" collapsed="false">
      <c r="A308" s="0" t="n">
        <v>307</v>
      </c>
      <c r="B308" s="0" t="s">
        <v>2071</v>
      </c>
      <c r="C308" s="0" t="s">
        <v>2088</v>
      </c>
      <c r="D308" s="0" t="s">
        <v>2089</v>
      </c>
    </row>
    <row r="309" customFormat="false" ht="11.4" hidden="false" customHeight="false" outlineLevel="0" collapsed="false">
      <c r="A309" s="0" t="n">
        <v>308</v>
      </c>
      <c r="B309" s="0" t="s">
        <v>2071</v>
      </c>
      <c r="C309" s="0" t="s">
        <v>2090</v>
      </c>
      <c r="D309" s="0" t="s">
        <v>2091</v>
      </c>
    </row>
    <row r="310" customFormat="false" ht="11.4" hidden="false" customHeight="false" outlineLevel="0" collapsed="false">
      <c r="A310" s="0" t="n">
        <v>309</v>
      </c>
      <c r="B310" s="0" t="s">
        <v>2071</v>
      </c>
      <c r="C310" s="0" t="s">
        <v>2071</v>
      </c>
      <c r="D310" s="0" t="s">
        <v>2092</v>
      </c>
    </row>
    <row r="311" customFormat="false" ht="11.4" hidden="false" customHeight="false" outlineLevel="0" collapsed="false">
      <c r="A311" s="0" t="n">
        <v>310</v>
      </c>
      <c r="B311" s="0" t="s">
        <v>2071</v>
      </c>
      <c r="C311" s="0" t="s">
        <v>2093</v>
      </c>
      <c r="D311" s="0" t="s">
        <v>2094</v>
      </c>
    </row>
    <row r="312" customFormat="false" ht="11.4" hidden="false" customHeight="false" outlineLevel="0" collapsed="false">
      <c r="A312" s="0" t="n">
        <v>311</v>
      </c>
      <c r="B312" s="0" t="s">
        <v>2095</v>
      </c>
      <c r="C312" s="0" t="s">
        <v>2096</v>
      </c>
      <c r="D312" s="0" t="s">
        <v>2097</v>
      </c>
    </row>
    <row r="313" customFormat="false" ht="11.4" hidden="false" customHeight="false" outlineLevel="0" collapsed="false">
      <c r="A313" s="0" t="n">
        <v>312</v>
      </c>
      <c r="B313" s="0" t="s">
        <v>2095</v>
      </c>
      <c r="C313" s="0" t="s">
        <v>1749</v>
      </c>
      <c r="D313" s="0" t="s">
        <v>2098</v>
      </c>
    </row>
    <row r="314" customFormat="false" ht="11.4" hidden="false" customHeight="false" outlineLevel="0" collapsed="false">
      <c r="A314" s="0" t="n">
        <v>313</v>
      </c>
      <c r="B314" s="0" t="s">
        <v>2095</v>
      </c>
      <c r="C314" s="0" t="s">
        <v>2099</v>
      </c>
      <c r="D314" s="0" t="s">
        <v>2100</v>
      </c>
    </row>
    <row r="315" customFormat="false" ht="11.4" hidden="false" customHeight="false" outlineLevel="0" collapsed="false">
      <c r="A315" s="0" t="n">
        <v>314</v>
      </c>
      <c r="B315" s="0" t="s">
        <v>2095</v>
      </c>
      <c r="C315" s="0" t="s">
        <v>1773</v>
      </c>
      <c r="D315" s="0" t="s">
        <v>2101</v>
      </c>
    </row>
    <row r="316" customFormat="false" ht="11.4" hidden="false" customHeight="false" outlineLevel="0" collapsed="false">
      <c r="A316" s="0" t="n">
        <v>315</v>
      </c>
      <c r="B316" s="0" t="s">
        <v>2095</v>
      </c>
      <c r="C316" s="0" t="s">
        <v>1756</v>
      </c>
      <c r="D316" s="0" t="s">
        <v>2102</v>
      </c>
    </row>
    <row r="317" customFormat="false" ht="11.4" hidden="false" customHeight="false" outlineLevel="0" collapsed="false">
      <c r="A317" s="0" t="n">
        <v>316</v>
      </c>
      <c r="B317" s="0" t="s">
        <v>2095</v>
      </c>
      <c r="C317" s="0" t="s">
        <v>2103</v>
      </c>
      <c r="D317" s="0" t="s">
        <v>2104</v>
      </c>
    </row>
    <row r="318" customFormat="false" ht="11.4" hidden="false" customHeight="false" outlineLevel="0" collapsed="false">
      <c r="A318" s="0" t="n">
        <v>317</v>
      </c>
      <c r="B318" s="0" t="s">
        <v>2095</v>
      </c>
      <c r="C318" s="0" t="s">
        <v>2105</v>
      </c>
      <c r="D318" s="0" t="s">
        <v>2106</v>
      </c>
    </row>
    <row r="319" customFormat="false" ht="11.4" hidden="false" customHeight="false" outlineLevel="0" collapsed="false">
      <c r="A319" s="0" t="n">
        <v>318</v>
      </c>
      <c r="B319" s="0" t="s">
        <v>2095</v>
      </c>
      <c r="C319" s="0" t="s">
        <v>2107</v>
      </c>
      <c r="D319" s="0" t="s">
        <v>2108</v>
      </c>
    </row>
    <row r="320" customFormat="false" ht="11.4" hidden="false" customHeight="false" outlineLevel="0" collapsed="false">
      <c r="A320" s="0" t="n">
        <v>319</v>
      </c>
      <c r="B320" s="0" t="s">
        <v>2095</v>
      </c>
      <c r="C320" s="0" t="s">
        <v>2095</v>
      </c>
      <c r="D320" s="0" t="s">
        <v>2109</v>
      </c>
    </row>
    <row r="321" customFormat="false" ht="11.4" hidden="false" customHeight="false" outlineLevel="0" collapsed="false">
      <c r="A321" s="0" t="n">
        <v>320</v>
      </c>
      <c r="B321" s="0" t="s">
        <v>2095</v>
      </c>
      <c r="C321" s="0" t="s">
        <v>1979</v>
      </c>
      <c r="D321" s="0" t="s">
        <v>2110</v>
      </c>
    </row>
    <row r="322" customFormat="false" ht="11.4" hidden="false" customHeight="false" outlineLevel="0" collapsed="false">
      <c r="A322" s="0" t="n">
        <v>321</v>
      </c>
      <c r="B322" s="0" t="s">
        <v>2095</v>
      </c>
      <c r="C322" s="0" t="s">
        <v>2111</v>
      </c>
      <c r="D322" s="0" t="s">
        <v>2112</v>
      </c>
    </row>
    <row r="323" customFormat="false" ht="11.4" hidden="false" customHeight="false" outlineLevel="0" collapsed="false">
      <c r="A323" s="0" t="n">
        <v>322</v>
      </c>
      <c r="B323" s="0" t="s">
        <v>2095</v>
      </c>
      <c r="C323" s="0" t="s">
        <v>1886</v>
      </c>
      <c r="D323" s="0" t="s">
        <v>2113</v>
      </c>
    </row>
    <row r="324" customFormat="false" ht="11.4" hidden="false" customHeight="false" outlineLevel="0" collapsed="false">
      <c r="A324" s="0" t="n">
        <v>323</v>
      </c>
      <c r="B324" s="0" t="s">
        <v>2114</v>
      </c>
      <c r="C324" s="0" t="s">
        <v>2115</v>
      </c>
      <c r="D324" s="0" t="s">
        <v>2116</v>
      </c>
    </row>
    <row r="325" customFormat="false" ht="11.4" hidden="false" customHeight="false" outlineLevel="0" collapsed="false">
      <c r="A325" s="0" t="n">
        <v>324</v>
      </c>
      <c r="B325" s="0" t="s">
        <v>2114</v>
      </c>
      <c r="C325" s="0" t="s">
        <v>1692</v>
      </c>
      <c r="D325" s="0" t="s">
        <v>2117</v>
      </c>
    </row>
    <row r="326" customFormat="false" ht="11.4" hidden="false" customHeight="false" outlineLevel="0" collapsed="false">
      <c r="A326" s="0" t="n">
        <v>325</v>
      </c>
      <c r="B326" s="0" t="s">
        <v>2114</v>
      </c>
      <c r="C326" s="0" t="s">
        <v>2118</v>
      </c>
      <c r="D326" s="0" t="s">
        <v>2119</v>
      </c>
    </row>
    <row r="327" customFormat="false" ht="11.4" hidden="false" customHeight="false" outlineLevel="0" collapsed="false">
      <c r="A327" s="0" t="n">
        <v>326</v>
      </c>
      <c r="B327" s="0" t="s">
        <v>2114</v>
      </c>
      <c r="C327" s="0" t="s">
        <v>2120</v>
      </c>
      <c r="D327" s="0" t="s">
        <v>2121</v>
      </c>
    </row>
    <row r="328" customFormat="false" ht="11.4" hidden="false" customHeight="false" outlineLevel="0" collapsed="false">
      <c r="A328" s="0" t="n">
        <v>327</v>
      </c>
      <c r="B328" s="0" t="s">
        <v>2114</v>
      </c>
      <c r="C328" s="0" t="s">
        <v>2122</v>
      </c>
      <c r="D328" s="0" t="s">
        <v>2123</v>
      </c>
    </row>
    <row r="329" customFormat="false" ht="11.4" hidden="false" customHeight="false" outlineLevel="0" collapsed="false">
      <c r="A329" s="0" t="n">
        <v>328</v>
      </c>
      <c r="B329" s="0" t="s">
        <v>2114</v>
      </c>
      <c r="C329" s="0" t="s">
        <v>2114</v>
      </c>
      <c r="D329" s="0" t="s">
        <v>2124</v>
      </c>
    </row>
    <row r="330" customFormat="false" ht="11.4" hidden="false" customHeight="false" outlineLevel="0" collapsed="false">
      <c r="A330" s="0" t="n">
        <v>329</v>
      </c>
      <c r="B330" s="0" t="s">
        <v>2114</v>
      </c>
      <c r="C330" s="0" t="s">
        <v>2125</v>
      </c>
      <c r="D330" s="0" t="s">
        <v>2126</v>
      </c>
    </row>
    <row r="331" customFormat="false" ht="11.4" hidden="false" customHeight="false" outlineLevel="0" collapsed="false">
      <c r="A331" s="0" t="n">
        <v>330</v>
      </c>
      <c r="B331" s="0" t="s">
        <v>2114</v>
      </c>
      <c r="C331" s="0" t="s">
        <v>2127</v>
      </c>
      <c r="D331" s="0" t="s">
        <v>2128</v>
      </c>
    </row>
    <row r="332" customFormat="false" ht="11.4" hidden="false" customHeight="false" outlineLevel="0" collapsed="false">
      <c r="A332" s="0" t="n">
        <v>331</v>
      </c>
      <c r="B332" s="0" t="s">
        <v>2114</v>
      </c>
      <c r="C332" s="0" t="s">
        <v>2129</v>
      </c>
      <c r="D332" s="0" t="s">
        <v>2130</v>
      </c>
    </row>
    <row r="333" customFormat="false" ht="11.4" hidden="false" customHeight="false" outlineLevel="0" collapsed="false">
      <c r="A333" s="0" t="n">
        <v>332</v>
      </c>
      <c r="B333" s="0" t="s">
        <v>2114</v>
      </c>
      <c r="C333" s="0" t="s">
        <v>2131</v>
      </c>
      <c r="D333" s="0" t="s">
        <v>2132</v>
      </c>
    </row>
    <row r="334" customFormat="false" ht="11.4" hidden="false" customHeight="false" outlineLevel="0" collapsed="false">
      <c r="A334" s="0" t="n">
        <v>333</v>
      </c>
      <c r="B334" s="0" t="s">
        <v>2133</v>
      </c>
      <c r="C334" s="0" t="s">
        <v>2134</v>
      </c>
      <c r="D334" s="0" t="s">
        <v>2135</v>
      </c>
    </row>
    <row r="335" customFormat="false" ht="11.4" hidden="false" customHeight="false" outlineLevel="0" collapsed="false">
      <c r="A335" s="0" t="n">
        <v>334</v>
      </c>
      <c r="B335" s="0" t="s">
        <v>2133</v>
      </c>
      <c r="C335" s="0" t="s">
        <v>2136</v>
      </c>
      <c r="D335" s="0" t="s">
        <v>2137</v>
      </c>
    </row>
    <row r="336" customFormat="false" ht="11.4" hidden="false" customHeight="false" outlineLevel="0" collapsed="false">
      <c r="A336" s="0" t="n">
        <v>335</v>
      </c>
      <c r="B336" s="0" t="s">
        <v>2133</v>
      </c>
      <c r="C336" s="0" t="s">
        <v>2138</v>
      </c>
      <c r="D336" s="0" t="s">
        <v>2139</v>
      </c>
    </row>
    <row r="337" customFormat="false" ht="11.4" hidden="false" customHeight="false" outlineLevel="0" collapsed="false">
      <c r="A337" s="0" t="n">
        <v>336</v>
      </c>
      <c r="B337" s="0" t="s">
        <v>2133</v>
      </c>
      <c r="C337" s="0" t="s">
        <v>2140</v>
      </c>
      <c r="D337" s="0" t="s">
        <v>2141</v>
      </c>
    </row>
    <row r="338" customFormat="false" ht="11.4" hidden="false" customHeight="false" outlineLevel="0" collapsed="false">
      <c r="A338" s="0" t="n">
        <v>337</v>
      </c>
      <c r="B338" s="0" t="s">
        <v>2133</v>
      </c>
      <c r="C338" s="0" t="s">
        <v>1860</v>
      </c>
      <c r="D338" s="0" t="s">
        <v>2142</v>
      </c>
    </row>
    <row r="339" customFormat="false" ht="11.4" hidden="false" customHeight="false" outlineLevel="0" collapsed="false">
      <c r="A339" s="0" t="n">
        <v>338</v>
      </c>
      <c r="B339" s="0" t="s">
        <v>2133</v>
      </c>
      <c r="C339" s="0" t="s">
        <v>2143</v>
      </c>
      <c r="D339" s="0" t="s">
        <v>2144</v>
      </c>
    </row>
    <row r="340" customFormat="false" ht="11.4" hidden="false" customHeight="false" outlineLevel="0" collapsed="false">
      <c r="A340" s="0" t="n">
        <v>339</v>
      </c>
      <c r="B340" s="0" t="s">
        <v>2133</v>
      </c>
      <c r="C340" s="0" t="s">
        <v>2145</v>
      </c>
      <c r="D340" s="0" t="s">
        <v>2146</v>
      </c>
    </row>
    <row r="341" customFormat="false" ht="11.4" hidden="false" customHeight="false" outlineLevel="0" collapsed="false">
      <c r="A341" s="0" t="n">
        <v>340</v>
      </c>
      <c r="B341" s="0" t="s">
        <v>2133</v>
      </c>
      <c r="C341" s="0" t="s">
        <v>2133</v>
      </c>
      <c r="D341" s="0" t="s">
        <v>2147</v>
      </c>
    </row>
    <row r="342" customFormat="false" ht="11.4" hidden="false" customHeight="false" outlineLevel="0" collapsed="false">
      <c r="A342" s="0" t="n">
        <v>341</v>
      </c>
      <c r="B342" s="0" t="s">
        <v>2133</v>
      </c>
      <c r="C342" s="0" t="s">
        <v>2148</v>
      </c>
      <c r="D342" s="0" t="s">
        <v>2149</v>
      </c>
    </row>
    <row r="343" customFormat="false" ht="11.4" hidden="false" customHeight="false" outlineLevel="0" collapsed="false">
      <c r="A343" s="0" t="n">
        <v>342</v>
      </c>
      <c r="B343" s="0" t="s">
        <v>2133</v>
      </c>
      <c r="C343" s="0" t="s">
        <v>2150</v>
      </c>
      <c r="D343" s="0" t="s">
        <v>2151</v>
      </c>
    </row>
    <row r="344" customFormat="false" ht="11.4" hidden="false" customHeight="false" outlineLevel="0" collapsed="false">
      <c r="A344" s="0" t="n">
        <v>343</v>
      </c>
      <c r="B344" s="0" t="s">
        <v>2133</v>
      </c>
      <c r="C344" s="0" t="s">
        <v>2152</v>
      </c>
      <c r="D344" s="0" t="s">
        <v>2153</v>
      </c>
    </row>
    <row r="345" customFormat="false" ht="11.4" hidden="false" customHeight="false" outlineLevel="0" collapsed="false">
      <c r="A345" s="0" t="n">
        <v>344</v>
      </c>
      <c r="B345" s="0" t="s">
        <v>2154</v>
      </c>
      <c r="C345" s="0" t="s">
        <v>2155</v>
      </c>
      <c r="D345" s="0" t="s">
        <v>2156</v>
      </c>
    </row>
    <row r="346" customFormat="false" ht="11.4" hidden="false" customHeight="false" outlineLevel="0" collapsed="false">
      <c r="A346" s="0" t="n">
        <v>345</v>
      </c>
      <c r="B346" s="0" t="s">
        <v>2154</v>
      </c>
      <c r="C346" s="0" t="s">
        <v>2157</v>
      </c>
      <c r="D346" s="0" t="s">
        <v>2158</v>
      </c>
    </row>
    <row r="347" customFormat="false" ht="11.4" hidden="false" customHeight="false" outlineLevel="0" collapsed="false">
      <c r="A347" s="0" t="n">
        <v>346</v>
      </c>
      <c r="B347" s="0" t="s">
        <v>2154</v>
      </c>
      <c r="C347" s="0" t="s">
        <v>1791</v>
      </c>
      <c r="D347" s="0" t="s">
        <v>2159</v>
      </c>
    </row>
    <row r="348" customFormat="false" ht="11.4" hidden="false" customHeight="false" outlineLevel="0" collapsed="false">
      <c r="A348" s="0" t="n">
        <v>347</v>
      </c>
      <c r="B348" s="0" t="s">
        <v>2154</v>
      </c>
      <c r="C348" s="0" t="s">
        <v>1840</v>
      </c>
      <c r="D348" s="0" t="s">
        <v>2160</v>
      </c>
    </row>
    <row r="349" customFormat="false" ht="11.4" hidden="false" customHeight="false" outlineLevel="0" collapsed="false">
      <c r="A349" s="0" t="n">
        <v>348</v>
      </c>
      <c r="B349" s="0" t="s">
        <v>2154</v>
      </c>
      <c r="C349" s="0" t="s">
        <v>2161</v>
      </c>
      <c r="D349" s="0" t="s">
        <v>2162</v>
      </c>
    </row>
    <row r="350" customFormat="false" ht="11.4" hidden="false" customHeight="false" outlineLevel="0" collapsed="false">
      <c r="A350" s="0" t="n">
        <v>349</v>
      </c>
      <c r="B350" s="0" t="s">
        <v>2154</v>
      </c>
      <c r="C350" s="0" t="s">
        <v>2163</v>
      </c>
      <c r="D350" s="0" t="s">
        <v>2164</v>
      </c>
    </row>
    <row r="351" customFormat="false" ht="11.4" hidden="false" customHeight="false" outlineLevel="0" collapsed="false">
      <c r="A351" s="0" t="n">
        <v>350</v>
      </c>
      <c r="B351" s="0" t="s">
        <v>2154</v>
      </c>
      <c r="C351" s="0" t="s">
        <v>1842</v>
      </c>
      <c r="D351" s="0" t="s">
        <v>2165</v>
      </c>
    </row>
    <row r="352" customFormat="false" ht="11.4" hidden="false" customHeight="false" outlineLevel="0" collapsed="false">
      <c r="A352" s="0" t="n">
        <v>351</v>
      </c>
      <c r="B352" s="0" t="s">
        <v>2154</v>
      </c>
      <c r="C352" s="0" t="s">
        <v>2166</v>
      </c>
      <c r="D352" s="0" t="s">
        <v>2167</v>
      </c>
    </row>
    <row r="353" customFormat="false" ht="11.4" hidden="false" customHeight="false" outlineLevel="0" collapsed="false">
      <c r="A353" s="0" t="n">
        <v>352</v>
      </c>
      <c r="B353" s="0" t="s">
        <v>2154</v>
      </c>
      <c r="C353" s="0" t="s">
        <v>2168</v>
      </c>
      <c r="D353" s="0" t="s">
        <v>2169</v>
      </c>
    </row>
    <row r="354" customFormat="false" ht="11.4" hidden="false" customHeight="false" outlineLevel="0" collapsed="false">
      <c r="A354" s="0" t="n">
        <v>353</v>
      </c>
      <c r="B354" s="0" t="s">
        <v>2154</v>
      </c>
      <c r="C354" s="0" t="s">
        <v>2154</v>
      </c>
      <c r="D354" s="0" t="s">
        <v>2170</v>
      </c>
    </row>
    <row r="355" customFormat="false" ht="11.4" hidden="false" customHeight="false" outlineLevel="0" collapsed="false">
      <c r="A355" s="0" t="n">
        <v>354</v>
      </c>
      <c r="B355" s="0" t="s">
        <v>2154</v>
      </c>
      <c r="C355" s="0" t="s">
        <v>2171</v>
      </c>
      <c r="D355" s="0" t="s">
        <v>2172</v>
      </c>
    </row>
    <row r="356" customFormat="false" ht="11.4" hidden="false" customHeight="false" outlineLevel="0" collapsed="false">
      <c r="A356" s="0" t="n">
        <v>355</v>
      </c>
      <c r="B356" s="0" t="s">
        <v>2173</v>
      </c>
      <c r="C356" s="0" t="s">
        <v>2174</v>
      </c>
      <c r="D356" s="0" t="s">
        <v>2175</v>
      </c>
    </row>
    <row r="357" customFormat="false" ht="11.4" hidden="false" customHeight="false" outlineLevel="0" collapsed="false">
      <c r="A357" s="0" t="n">
        <v>356</v>
      </c>
      <c r="B357" s="0" t="s">
        <v>2173</v>
      </c>
      <c r="C357" s="0" t="s">
        <v>2176</v>
      </c>
      <c r="D357" s="0" t="s">
        <v>2177</v>
      </c>
    </row>
    <row r="358" customFormat="false" ht="11.4" hidden="false" customHeight="false" outlineLevel="0" collapsed="false">
      <c r="A358" s="0" t="n">
        <v>357</v>
      </c>
      <c r="B358" s="0" t="s">
        <v>2173</v>
      </c>
      <c r="C358" s="0" t="s">
        <v>2178</v>
      </c>
      <c r="D358" s="0" t="s">
        <v>2179</v>
      </c>
    </row>
    <row r="359" customFormat="false" ht="11.4" hidden="false" customHeight="false" outlineLevel="0" collapsed="false">
      <c r="A359" s="0" t="n">
        <v>358</v>
      </c>
      <c r="B359" s="0" t="s">
        <v>2173</v>
      </c>
      <c r="C359" s="0" t="s">
        <v>1945</v>
      </c>
      <c r="D359" s="0" t="s">
        <v>2180</v>
      </c>
    </row>
    <row r="360" customFormat="false" ht="11.4" hidden="false" customHeight="false" outlineLevel="0" collapsed="false">
      <c r="A360" s="0" t="n">
        <v>359</v>
      </c>
      <c r="B360" s="0" t="s">
        <v>2173</v>
      </c>
      <c r="C360" s="0" t="s">
        <v>1777</v>
      </c>
      <c r="D360" s="0" t="s">
        <v>2181</v>
      </c>
    </row>
    <row r="361" customFormat="false" ht="11.4" hidden="false" customHeight="false" outlineLevel="0" collapsed="false">
      <c r="A361" s="0" t="n">
        <v>360</v>
      </c>
      <c r="B361" s="0" t="s">
        <v>2173</v>
      </c>
      <c r="C361" s="0" t="s">
        <v>2173</v>
      </c>
      <c r="D361" s="0" t="s">
        <v>2182</v>
      </c>
    </row>
    <row r="362" customFormat="false" ht="11.4" hidden="false" customHeight="false" outlineLevel="0" collapsed="false">
      <c r="A362" s="0" t="n">
        <v>361</v>
      </c>
      <c r="B362" s="0" t="s">
        <v>2173</v>
      </c>
      <c r="C362" s="0" t="s">
        <v>2183</v>
      </c>
      <c r="D362" s="0" t="s">
        <v>2184</v>
      </c>
    </row>
    <row r="363" customFormat="false" ht="11.4" hidden="false" customHeight="false" outlineLevel="0" collapsed="false">
      <c r="A363" s="0" t="n">
        <v>362</v>
      </c>
      <c r="B363" s="0" t="s">
        <v>2185</v>
      </c>
      <c r="C363" s="0" t="s">
        <v>2134</v>
      </c>
      <c r="D363" s="0" t="s">
        <v>2186</v>
      </c>
    </row>
    <row r="364" customFormat="false" ht="11.4" hidden="false" customHeight="false" outlineLevel="0" collapsed="false">
      <c r="A364" s="0" t="n">
        <v>363</v>
      </c>
      <c r="B364" s="0" t="s">
        <v>2185</v>
      </c>
      <c r="C364" s="0" t="s">
        <v>2187</v>
      </c>
      <c r="D364" s="0" t="s">
        <v>2188</v>
      </c>
    </row>
    <row r="365" customFormat="false" ht="11.4" hidden="false" customHeight="false" outlineLevel="0" collapsed="false">
      <c r="A365" s="0" t="n">
        <v>364</v>
      </c>
      <c r="B365" s="0" t="s">
        <v>2185</v>
      </c>
      <c r="C365" s="0" t="s">
        <v>1931</v>
      </c>
      <c r="D365" s="0" t="s">
        <v>2189</v>
      </c>
    </row>
    <row r="366" customFormat="false" ht="11.4" hidden="false" customHeight="false" outlineLevel="0" collapsed="false">
      <c r="A366" s="0" t="n">
        <v>365</v>
      </c>
      <c r="B366" s="0" t="s">
        <v>2185</v>
      </c>
      <c r="C366" s="0" t="s">
        <v>2190</v>
      </c>
      <c r="D366" s="0" t="s">
        <v>2191</v>
      </c>
    </row>
    <row r="367" customFormat="false" ht="11.4" hidden="false" customHeight="false" outlineLevel="0" collapsed="false">
      <c r="A367" s="0" t="n">
        <v>366</v>
      </c>
      <c r="B367" s="0" t="s">
        <v>2185</v>
      </c>
      <c r="C367" s="0" t="s">
        <v>2192</v>
      </c>
      <c r="D367" s="0" t="s">
        <v>2193</v>
      </c>
    </row>
    <row r="368" customFormat="false" ht="11.4" hidden="false" customHeight="false" outlineLevel="0" collapsed="false">
      <c r="A368" s="0" t="n">
        <v>367</v>
      </c>
      <c r="B368" s="0" t="s">
        <v>2185</v>
      </c>
      <c r="C368" s="0" t="s">
        <v>1565</v>
      </c>
      <c r="D368" s="0" t="s">
        <v>2194</v>
      </c>
    </row>
    <row r="369" customFormat="false" ht="11.4" hidden="false" customHeight="false" outlineLevel="0" collapsed="false">
      <c r="A369" s="0" t="n">
        <v>368</v>
      </c>
      <c r="B369" s="0" t="s">
        <v>2185</v>
      </c>
      <c r="C369" s="0" t="s">
        <v>2195</v>
      </c>
      <c r="D369" s="0" t="s">
        <v>2196</v>
      </c>
    </row>
    <row r="370" customFormat="false" ht="11.4" hidden="false" customHeight="false" outlineLevel="0" collapsed="false">
      <c r="A370" s="0" t="n">
        <v>369</v>
      </c>
      <c r="B370" s="0" t="s">
        <v>2185</v>
      </c>
      <c r="C370" s="0" t="s">
        <v>2197</v>
      </c>
      <c r="D370" s="0" t="s">
        <v>2198</v>
      </c>
    </row>
    <row r="371" customFormat="false" ht="11.4" hidden="false" customHeight="false" outlineLevel="0" collapsed="false">
      <c r="A371" s="0" t="n">
        <v>370</v>
      </c>
      <c r="B371" s="0" t="s">
        <v>2185</v>
      </c>
      <c r="C371" s="0" t="s">
        <v>2185</v>
      </c>
      <c r="D371" s="0" t="s">
        <v>2199</v>
      </c>
    </row>
    <row r="372" customFormat="false" ht="11.4" hidden="false" customHeight="false" outlineLevel="0" collapsed="false">
      <c r="A372" s="0" t="n">
        <v>371</v>
      </c>
      <c r="B372" s="0" t="s">
        <v>2185</v>
      </c>
      <c r="C372" s="0" t="s">
        <v>2200</v>
      </c>
      <c r="D372" s="0" t="s">
        <v>2201</v>
      </c>
    </row>
    <row r="373" customFormat="false" ht="11.4" hidden="false" customHeight="false" outlineLevel="0" collapsed="false">
      <c r="A373" s="0" t="n">
        <v>372</v>
      </c>
      <c r="B373" s="0" t="s">
        <v>2185</v>
      </c>
      <c r="C373" s="0" t="s">
        <v>2202</v>
      </c>
      <c r="D373" s="0" t="s">
        <v>2203</v>
      </c>
    </row>
    <row r="374" customFormat="false" ht="11.4" hidden="false" customHeight="false" outlineLevel="0" collapsed="false">
      <c r="A374" s="0" t="n">
        <v>373</v>
      </c>
      <c r="B374" s="0" t="s">
        <v>2185</v>
      </c>
      <c r="C374" s="0" t="s">
        <v>2204</v>
      </c>
      <c r="D374" s="0" t="s">
        <v>2205</v>
      </c>
    </row>
    <row r="375" customFormat="false" ht="11.4" hidden="false" customHeight="false" outlineLevel="0" collapsed="false">
      <c r="A375" s="0" t="n">
        <v>374</v>
      </c>
      <c r="B375" s="0" t="s">
        <v>2206</v>
      </c>
      <c r="C375" s="0" t="s">
        <v>2207</v>
      </c>
      <c r="D375" s="0" t="s">
        <v>2208</v>
      </c>
    </row>
    <row r="376" customFormat="false" ht="11.4" hidden="false" customHeight="false" outlineLevel="0" collapsed="false">
      <c r="A376" s="0" t="n">
        <v>375</v>
      </c>
      <c r="B376" s="0" t="s">
        <v>2206</v>
      </c>
      <c r="C376" s="0" t="s">
        <v>2209</v>
      </c>
      <c r="D376" s="0" t="s">
        <v>2210</v>
      </c>
    </row>
    <row r="377" customFormat="false" ht="11.4" hidden="false" customHeight="false" outlineLevel="0" collapsed="false">
      <c r="A377" s="0" t="n">
        <v>376</v>
      </c>
      <c r="B377" s="0" t="s">
        <v>2206</v>
      </c>
      <c r="C377" s="0" t="s">
        <v>2211</v>
      </c>
      <c r="D377" s="0" t="s">
        <v>2212</v>
      </c>
    </row>
    <row r="378" customFormat="false" ht="11.4" hidden="false" customHeight="false" outlineLevel="0" collapsed="false">
      <c r="A378" s="0" t="n">
        <v>377</v>
      </c>
      <c r="B378" s="0" t="s">
        <v>2206</v>
      </c>
      <c r="C378" s="0" t="s">
        <v>2213</v>
      </c>
      <c r="D378" s="0" t="s">
        <v>2214</v>
      </c>
    </row>
    <row r="379" customFormat="false" ht="11.4" hidden="false" customHeight="false" outlineLevel="0" collapsed="false">
      <c r="A379" s="0" t="n">
        <v>378</v>
      </c>
      <c r="B379" s="0" t="s">
        <v>2206</v>
      </c>
      <c r="C379" s="0" t="s">
        <v>2215</v>
      </c>
      <c r="D379" s="0" t="s">
        <v>2216</v>
      </c>
    </row>
    <row r="380" customFormat="false" ht="11.4" hidden="false" customHeight="false" outlineLevel="0" collapsed="false">
      <c r="A380" s="0" t="n">
        <v>379</v>
      </c>
      <c r="B380" s="0" t="s">
        <v>2206</v>
      </c>
      <c r="C380" s="0" t="s">
        <v>2217</v>
      </c>
      <c r="D380" s="0" t="s">
        <v>2218</v>
      </c>
    </row>
    <row r="381" customFormat="false" ht="11.4" hidden="false" customHeight="false" outlineLevel="0" collapsed="false">
      <c r="A381" s="0" t="n">
        <v>380</v>
      </c>
      <c r="B381" s="0" t="s">
        <v>2206</v>
      </c>
      <c r="C381" s="0" t="s">
        <v>2219</v>
      </c>
      <c r="D381" s="0" t="s">
        <v>2220</v>
      </c>
    </row>
    <row r="382" customFormat="false" ht="11.4" hidden="false" customHeight="false" outlineLevel="0" collapsed="false">
      <c r="A382" s="0" t="n">
        <v>381</v>
      </c>
      <c r="B382" s="0" t="s">
        <v>2206</v>
      </c>
      <c r="C382" s="0" t="s">
        <v>2206</v>
      </c>
      <c r="D382" s="0" t="s">
        <v>2221</v>
      </c>
    </row>
    <row r="383" customFormat="false" ht="11.4" hidden="false" customHeight="false" outlineLevel="0" collapsed="false">
      <c r="A383" s="0" t="n">
        <v>382</v>
      </c>
      <c r="B383" s="0" t="s">
        <v>2206</v>
      </c>
      <c r="C383" s="0" t="s">
        <v>2222</v>
      </c>
      <c r="D383" s="0" t="s">
        <v>2223</v>
      </c>
    </row>
    <row r="384" customFormat="false" ht="11.4" hidden="false" customHeight="false" outlineLevel="0" collapsed="false">
      <c r="A384" s="0" t="n">
        <v>383</v>
      </c>
      <c r="B384" s="0" t="s">
        <v>2206</v>
      </c>
      <c r="C384" s="0" t="s">
        <v>2224</v>
      </c>
      <c r="D384" s="0" t="s">
        <v>2225</v>
      </c>
    </row>
    <row r="385" customFormat="false" ht="11.4" hidden="false" customHeight="false" outlineLevel="0" collapsed="false">
      <c r="A385" s="0" t="n">
        <v>384</v>
      </c>
      <c r="B385" s="0" t="s">
        <v>2206</v>
      </c>
      <c r="C385" s="0" t="s">
        <v>2226</v>
      </c>
      <c r="D385" s="0" t="s">
        <v>2227</v>
      </c>
    </row>
    <row r="386" customFormat="false" ht="11.4" hidden="false" customHeight="false" outlineLevel="0" collapsed="false">
      <c r="A386" s="0" t="n">
        <v>385</v>
      </c>
      <c r="B386" s="0" t="s">
        <v>2228</v>
      </c>
      <c r="C386" s="0" t="s">
        <v>2229</v>
      </c>
      <c r="D386" s="0" t="s">
        <v>2230</v>
      </c>
    </row>
    <row r="387" customFormat="false" ht="11.4" hidden="false" customHeight="false" outlineLevel="0" collapsed="false">
      <c r="A387" s="0" t="n">
        <v>386</v>
      </c>
      <c r="B387" s="0" t="s">
        <v>2228</v>
      </c>
      <c r="C387" s="0" t="s">
        <v>2228</v>
      </c>
      <c r="D387" s="0" t="s">
        <v>2231</v>
      </c>
    </row>
    <row r="388" customFormat="false" ht="11.4" hidden="false" customHeight="false" outlineLevel="0" collapsed="false">
      <c r="A388" s="0" t="n">
        <v>387</v>
      </c>
      <c r="B388" s="0" t="s">
        <v>2228</v>
      </c>
      <c r="C388" s="0" t="s">
        <v>2232</v>
      </c>
      <c r="D388" s="0" t="s">
        <v>2233</v>
      </c>
    </row>
    <row r="389" customFormat="false" ht="11.4" hidden="false" customHeight="false" outlineLevel="0" collapsed="false">
      <c r="A389" s="0" t="n">
        <v>388</v>
      </c>
      <c r="B389" s="0" t="s">
        <v>2228</v>
      </c>
      <c r="C389" s="0" t="s">
        <v>2234</v>
      </c>
      <c r="D389" s="0" t="s">
        <v>2235</v>
      </c>
    </row>
    <row r="390" customFormat="false" ht="11.4" hidden="false" customHeight="false" outlineLevel="0" collapsed="false">
      <c r="A390" s="0" t="n">
        <v>389</v>
      </c>
      <c r="B390" s="0" t="s">
        <v>2236</v>
      </c>
      <c r="C390" s="0" t="s">
        <v>2237</v>
      </c>
      <c r="D390" s="0" t="s">
        <v>2238</v>
      </c>
    </row>
    <row r="391" customFormat="false" ht="11.4" hidden="false" customHeight="false" outlineLevel="0" collapsed="false">
      <c r="A391" s="0" t="n">
        <v>390</v>
      </c>
      <c r="B391" s="0" t="s">
        <v>2236</v>
      </c>
      <c r="C391" s="0" t="s">
        <v>2239</v>
      </c>
      <c r="D391" s="0" t="s">
        <v>2240</v>
      </c>
    </row>
    <row r="392" customFormat="false" ht="11.4" hidden="false" customHeight="false" outlineLevel="0" collapsed="false">
      <c r="A392" s="0" t="n">
        <v>391</v>
      </c>
      <c r="B392" s="0" t="s">
        <v>2236</v>
      </c>
      <c r="C392" s="0" t="s">
        <v>2241</v>
      </c>
      <c r="D392" s="0" t="s">
        <v>2242</v>
      </c>
    </row>
    <row r="393" customFormat="false" ht="11.4" hidden="false" customHeight="false" outlineLevel="0" collapsed="false">
      <c r="A393" s="0" t="n">
        <v>392</v>
      </c>
      <c r="B393" s="0" t="s">
        <v>2236</v>
      </c>
      <c r="C393" s="0" t="s">
        <v>2243</v>
      </c>
      <c r="D393" s="0" t="s">
        <v>2244</v>
      </c>
    </row>
    <row r="394" customFormat="false" ht="11.4" hidden="false" customHeight="false" outlineLevel="0" collapsed="false">
      <c r="A394" s="0" t="n">
        <v>393</v>
      </c>
      <c r="B394" s="0" t="s">
        <v>2236</v>
      </c>
      <c r="C394" s="0" t="s">
        <v>2245</v>
      </c>
      <c r="D394" s="0" t="s">
        <v>2246</v>
      </c>
    </row>
    <row r="395" customFormat="false" ht="11.4" hidden="false" customHeight="false" outlineLevel="0" collapsed="false">
      <c r="A395" s="0" t="n">
        <v>394</v>
      </c>
      <c r="B395" s="0" t="s">
        <v>2236</v>
      </c>
      <c r="C395" s="0" t="s">
        <v>2247</v>
      </c>
      <c r="D395" s="0" t="s">
        <v>2248</v>
      </c>
    </row>
    <row r="396" customFormat="false" ht="11.4" hidden="false" customHeight="false" outlineLevel="0" collapsed="false">
      <c r="A396" s="0" t="n">
        <v>395</v>
      </c>
      <c r="B396" s="0" t="s">
        <v>2236</v>
      </c>
      <c r="C396" s="0" t="s">
        <v>1818</v>
      </c>
      <c r="D396" s="0" t="s">
        <v>2249</v>
      </c>
    </row>
    <row r="397" customFormat="false" ht="11.4" hidden="false" customHeight="false" outlineLevel="0" collapsed="false">
      <c r="A397" s="0" t="n">
        <v>396</v>
      </c>
      <c r="B397" s="0" t="s">
        <v>2236</v>
      </c>
      <c r="C397" s="0" t="s">
        <v>2250</v>
      </c>
      <c r="D397" s="0" t="s">
        <v>2251</v>
      </c>
    </row>
    <row r="398" customFormat="false" ht="11.4" hidden="false" customHeight="false" outlineLevel="0" collapsed="false">
      <c r="A398" s="0" t="n">
        <v>397</v>
      </c>
      <c r="B398" s="0" t="s">
        <v>2236</v>
      </c>
      <c r="C398" s="0" t="s">
        <v>2252</v>
      </c>
      <c r="D398" s="0" t="s">
        <v>2253</v>
      </c>
    </row>
    <row r="399" customFormat="false" ht="11.4" hidden="false" customHeight="false" outlineLevel="0" collapsed="false">
      <c r="A399" s="0" t="n">
        <v>398</v>
      </c>
      <c r="B399" s="0" t="s">
        <v>2236</v>
      </c>
      <c r="C399" s="0" t="s">
        <v>2236</v>
      </c>
      <c r="D399" s="0" t="s">
        <v>2254</v>
      </c>
    </row>
    <row r="400" customFormat="false" ht="11.4" hidden="false" customHeight="false" outlineLevel="0" collapsed="false">
      <c r="A400" s="0" t="n">
        <v>399</v>
      </c>
      <c r="B400" s="0" t="s">
        <v>2236</v>
      </c>
      <c r="C400" s="0" t="s">
        <v>2255</v>
      </c>
      <c r="D400" s="0" t="s">
        <v>2256</v>
      </c>
    </row>
    <row r="401" customFormat="false" ht="11.4" hidden="false" customHeight="false" outlineLevel="0" collapsed="false">
      <c r="A401" s="0" t="n">
        <v>400</v>
      </c>
      <c r="B401" s="0" t="s">
        <v>2257</v>
      </c>
      <c r="C401" s="0" t="s">
        <v>2258</v>
      </c>
      <c r="D401" s="0" t="s">
        <v>2259</v>
      </c>
    </row>
    <row r="402" customFormat="false" ht="11.4" hidden="false" customHeight="false" outlineLevel="0" collapsed="false">
      <c r="A402" s="0" t="n">
        <v>401</v>
      </c>
      <c r="B402" s="0" t="s">
        <v>2257</v>
      </c>
      <c r="C402" s="0" t="s">
        <v>2260</v>
      </c>
      <c r="D402" s="0" t="s">
        <v>2261</v>
      </c>
    </row>
    <row r="403" customFormat="false" ht="11.4" hidden="false" customHeight="false" outlineLevel="0" collapsed="false">
      <c r="A403" s="0" t="n">
        <v>402</v>
      </c>
      <c r="B403" s="0" t="s">
        <v>2257</v>
      </c>
      <c r="C403" s="0" t="s">
        <v>2262</v>
      </c>
      <c r="D403" s="0" t="s">
        <v>2263</v>
      </c>
    </row>
    <row r="404" customFormat="false" ht="11.4" hidden="false" customHeight="false" outlineLevel="0" collapsed="false">
      <c r="A404" s="0" t="n">
        <v>403</v>
      </c>
      <c r="B404" s="0" t="s">
        <v>2257</v>
      </c>
      <c r="C404" s="0" t="s">
        <v>2264</v>
      </c>
      <c r="D404" s="0" t="s">
        <v>2265</v>
      </c>
    </row>
    <row r="405" customFormat="false" ht="11.4" hidden="false" customHeight="false" outlineLevel="0" collapsed="false">
      <c r="A405" s="0" t="n">
        <v>404</v>
      </c>
      <c r="B405" s="0" t="s">
        <v>2257</v>
      </c>
      <c r="C405" s="0" t="s">
        <v>2266</v>
      </c>
      <c r="D405" s="0" t="s">
        <v>2267</v>
      </c>
    </row>
    <row r="406" customFormat="false" ht="11.4" hidden="false" customHeight="false" outlineLevel="0" collapsed="false">
      <c r="A406" s="0" t="n">
        <v>405</v>
      </c>
      <c r="B406" s="0" t="s">
        <v>2257</v>
      </c>
      <c r="C406" s="0" t="s">
        <v>2268</v>
      </c>
      <c r="D406" s="0" t="s">
        <v>2269</v>
      </c>
    </row>
    <row r="407" customFormat="false" ht="11.4" hidden="false" customHeight="false" outlineLevel="0" collapsed="false">
      <c r="A407" s="0" t="n">
        <v>406</v>
      </c>
      <c r="B407" s="0" t="s">
        <v>2257</v>
      </c>
      <c r="C407" s="0" t="s">
        <v>1884</v>
      </c>
      <c r="D407" s="0" t="s">
        <v>2270</v>
      </c>
    </row>
    <row r="408" customFormat="false" ht="11.4" hidden="false" customHeight="false" outlineLevel="0" collapsed="false">
      <c r="A408" s="0" t="n">
        <v>407</v>
      </c>
      <c r="B408" s="0" t="s">
        <v>2257</v>
      </c>
      <c r="C408" s="0" t="s">
        <v>2271</v>
      </c>
      <c r="D408" s="0" t="s">
        <v>2272</v>
      </c>
    </row>
    <row r="409" customFormat="false" ht="11.4" hidden="false" customHeight="false" outlineLevel="0" collapsed="false">
      <c r="A409" s="0" t="n">
        <v>408</v>
      </c>
      <c r="B409" s="0" t="s">
        <v>2257</v>
      </c>
      <c r="C409" s="0" t="s">
        <v>2150</v>
      </c>
      <c r="D409" s="0" t="s">
        <v>2273</v>
      </c>
    </row>
    <row r="410" customFormat="false" ht="11.4" hidden="false" customHeight="false" outlineLevel="0" collapsed="false">
      <c r="A410" s="0" t="n">
        <v>409</v>
      </c>
      <c r="B410" s="0" t="s">
        <v>2257</v>
      </c>
      <c r="C410" s="0" t="s">
        <v>2257</v>
      </c>
      <c r="D410" s="0" t="s">
        <v>2274</v>
      </c>
    </row>
    <row r="411" customFormat="false" ht="11.4" hidden="false" customHeight="false" outlineLevel="0" collapsed="false">
      <c r="A411" s="0" t="n">
        <v>410</v>
      </c>
      <c r="B411" s="0" t="s">
        <v>2257</v>
      </c>
      <c r="C411" s="0" t="s">
        <v>2275</v>
      </c>
      <c r="D411" s="0" t="s">
        <v>2276</v>
      </c>
    </row>
    <row r="412" customFormat="false" ht="11.4" hidden="false" customHeight="false" outlineLevel="0" collapsed="false">
      <c r="A412" s="0" t="n">
        <v>411</v>
      </c>
      <c r="B412" s="0" t="s">
        <v>2257</v>
      </c>
      <c r="C412" s="0" t="s">
        <v>2277</v>
      </c>
      <c r="D412" s="0" t="s">
        <v>2278</v>
      </c>
    </row>
    <row r="413" customFormat="false" ht="11.4" hidden="false" customHeight="false" outlineLevel="0" collapsed="false">
      <c r="A413" s="0" t="n">
        <v>412</v>
      </c>
      <c r="B413" s="0" t="s">
        <v>2279</v>
      </c>
      <c r="C413" s="0" t="s">
        <v>2280</v>
      </c>
      <c r="D413" s="0" t="s">
        <v>2281</v>
      </c>
    </row>
    <row r="414" customFormat="false" ht="11.4" hidden="false" customHeight="false" outlineLevel="0" collapsed="false">
      <c r="A414" s="0" t="n">
        <v>413</v>
      </c>
      <c r="B414" s="0" t="s">
        <v>2279</v>
      </c>
      <c r="C414" s="0" t="s">
        <v>2282</v>
      </c>
      <c r="D414" s="0" t="s">
        <v>2283</v>
      </c>
    </row>
    <row r="415" customFormat="false" ht="11.4" hidden="false" customHeight="false" outlineLevel="0" collapsed="false">
      <c r="A415" s="0" t="n">
        <v>414</v>
      </c>
      <c r="B415" s="0" t="s">
        <v>2279</v>
      </c>
      <c r="C415" s="0" t="s">
        <v>2011</v>
      </c>
      <c r="D415" s="0" t="s">
        <v>2284</v>
      </c>
    </row>
    <row r="416" customFormat="false" ht="11.4" hidden="false" customHeight="false" outlineLevel="0" collapsed="false">
      <c r="A416" s="0" t="n">
        <v>415</v>
      </c>
      <c r="B416" s="0" t="s">
        <v>2279</v>
      </c>
      <c r="C416" s="0" t="s">
        <v>2285</v>
      </c>
      <c r="D416" s="0" t="s">
        <v>2286</v>
      </c>
    </row>
    <row r="417" customFormat="false" ht="11.4" hidden="false" customHeight="false" outlineLevel="0" collapsed="false">
      <c r="A417" s="0" t="n">
        <v>416</v>
      </c>
      <c r="B417" s="0" t="s">
        <v>2279</v>
      </c>
      <c r="C417" s="0" t="s">
        <v>2287</v>
      </c>
      <c r="D417" s="0" t="s">
        <v>2288</v>
      </c>
    </row>
    <row r="418" customFormat="false" ht="11.4" hidden="false" customHeight="false" outlineLevel="0" collapsed="false">
      <c r="A418" s="0" t="n">
        <v>417</v>
      </c>
      <c r="B418" s="0" t="s">
        <v>2279</v>
      </c>
      <c r="C418" s="0" t="s">
        <v>2289</v>
      </c>
      <c r="D418" s="0" t="s">
        <v>2290</v>
      </c>
    </row>
    <row r="419" customFormat="false" ht="11.4" hidden="false" customHeight="false" outlineLevel="0" collapsed="false">
      <c r="A419" s="0" t="n">
        <v>418</v>
      </c>
      <c r="B419" s="0" t="s">
        <v>2279</v>
      </c>
      <c r="C419" s="0" t="s">
        <v>2291</v>
      </c>
      <c r="D419" s="0" t="s">
        <v>2292</v>
      </c>
    </row>
    <row r="420" customFormat="false" ht="11.4" hidden="false" customHeight="false" outlineLevel="0" collapsed="false">
      <c r="A420" s="0" t="n">
        <v>419</v>
      </c>
      <c r="B420" s="0" t="s">
        <v>2279</v>
      </c>
      <c r="C420" s="0" t="s">
        <v>2279</v>
      </c>
      <c r="D420" s="0" t="s">
        <v>2293</v>
      </c>
    </row>
    <row r="421" customFormat="false" ht="11.4" hidden="false" customHeight="false" outlineLevel="0" collapsed="false">
      <c r="A421" s="0" t="n">
        <v>420</v>
      </c>
      <c r="B421" s="0" t="s">
        <v>2279</v>
      </c>
      <c r="C421" s="0" t="s">
        <v>2294</v>
      </c>
      <c r="D421" s="0" t="s">
        <v>2295</v>
      </c>
    </row>
    <row r="422" customFormat="false" ht="11.4" hidden="false" customHeight="false" outlineLevel="0" collapsed="false">
      <c r="A422" s="0" t="n">
        <v>421</v>
      </c>
      <c r="B422" s="0" t="s">
        <v>2296</v>
      </c>
      <c r="C422" s="0" t="s">
        <v>1775</v>
      </c>
      <c r="D422" s="0" t="s">
        <v>2297</v>
      </c>
    </row>
    <row r="423" customFormat="false" ht="11.4" hidden="false" customHeight="false" outlineLevel="0" collapsed="false">
      <c r="A423" s="0" t="n">
        <v>422</v>
      </c>
      <c r="B423" s="0" t="s">
        <v>2296</v>
      </c>
      <c r="C423" s="0" t="s">
        <v>2298</v>
      </c>
      <c r="D423" s="0" t="s">
        <v>2299</v>
      </c>
    </row>
    <row r="424" customFormat="false" ht="11.4" hidden="false" customHeight="false" outlineLevel="0" collapsed="false">
      <c r="A424" s="0" t="n">
        <v>423</v>
      </c>
      <c r="B424" s="0" t="s">
        <v>2296</v>
      </c>
      <c r="C424" s="0" t="s">
        <v>1884</v>
      </c>
      <c r="D424" s="0" t="s">
        <v>2300</v>
      </c>
    </row>
    <row r="425" customFormat="false" ht="11.4" hidden="false" customHeight="false" outlineLevel="0" collapsed="false">
      <c r="A425" s="0" t="n">
        <v>424</v>
      </c>
      <c r="B425" s="0" t="s">
        <v>2296</v>
      </c>
      <c r="C425" s="0" t="s">
        <v>2301</v>
      </c>
      <c r="D425" s="0" t="s">
        <v>2302</v>
      </c>
    </row>
    <row r="426" customFormat="false" ht="11.4" hidden="false" customHeight="false" outlineLevel="0" collapsed="false">
      <c r="A426" s="0" t="n">
        <v>425</v>
      </c>
      <c r="B426" s="0" t="s">
        <v>2296</v>
      </c>
      <c r="C426" s="0" t="s">
        <v>2303</v>
      </c>
      <c r="D426" s="0" t="s">
        <v>2304</v>
      </c>
    </row>
    <row r="427" customFormat="false" ht="11.4" hidden="false" customHeight="false" outlineLevel="0" collapsed="false">
      <c r="A427" s="0" t="n">
        <v>426</v>
      </c>
      <c r="B427" s="0" t="s">
        <v>2296</v>
      </c>
      <c r="C427" s="0" t="s">
        <v>2305</v>
      </c>
      <c r="D427" s="0" t="s">
        <v>2306</v>
      </c>
    </row>
    <row r="428" customFormat="false" ht="11.4" hidden="false" customHeight="false" outlineLevel="0" collapsed="false">
      <c r="A428" s="0" t="n">
        <v>427</v>
      </c>
      <c r="B428" s="0" t="s">
        <v>2296</v>
      </c>
      <c r="C428" s="0" t="s">
        <v>2307</v>
      </c>
      <c r="D428" s="0" t="s">
        <v>2308</v>
      </c>
    </row>
    <row r="429" customFormat="false" ht="11.4" hidden="false" customHeight="false" outlineLevel="0" collapsed="false">
      <c r="A429" s="0" t="n">
        <v>428</v>
      </c>
      <c r="B429" s="0" t="s">
        <v>2296</v>
      </c>
      <c r="C429" s="0" t="s">
        <v>2296</v>
      </c>
      <c r="D429" s="0" t="s">
        <v>2309</v>
      </c>
    </row>
    <row r="430" customFormat="false" ht="11.4" hidden="false" customHeight="false" outlineLevel="0" collapsed="false">
      <c r="A430" s="0" t="n">
        <v>429</v>
      </c>
      <c r="B430" s="0" t="s">
        <v>2296</v>
      </c>
      <c r="C430" s="0" t="s">
        <v>2310</v>
      </c>
      <c r="D430" s="0" t="s">
        <v>2311</v>
      </c>
    </row>
    <row r="431" customFormat="false" ht="11.4" hidden="false" customHeight="false" outlineLevel="0" collapsed="false">
      <c r="A431" s="0" t="n">
        <v>430</v>
      </c>
      <c r="B431" s="0" t="s">
        <v>2296</v>
      </c>
      <c r="C431" s="0" t="s">
        <v>2204</v>
      </c>
      <c r="D431" s="0" t="s">
        <v>2312</v>
      </c>
    </row>
    <row r="432" customFormat="false" ht="11.4" hidden="false" customHeight="false" outlineLevel="0" collapsed="false">
      <c r="A432" s="0" t="n">
        <v>431</v>
      </c>
      <c r="B432" s="0" t="s">
        <v>2313</v>
      </c>
      <c r="C432" s="0" t="s">
        <v>1791</v>
      </c>
      <c r="D432" s="0" t="s">
        <v>2314</v>
      </c>
    </row>
    <row r="433" customFormat="false" ht="11.4" hidden="false" customHeight="false" outlineLevel="0" collapsed="false">
      <c r="A433" s="0" t="n">
        <v>432</v>
      </c>
      <c r="B433" s="0" t="s">
        <v>2313</v>
      </c>
      <c r="C433" s="0" t="s">
        <v>2315</v>
      </c>
      <c r="D433" s="0" t="s">
        <v>2316</v>
      </c>
    </row>
    <row r="434" customFormat="false" ht="11.4" hidden="false" customHeight="false" outlineLevel="0" collapsed="false">
      <c r="A434" s="0" t="n">
        <v>433</v>
      </c>
      <c r="B434" s="0" t="s">
        <v>2313</v>
      </c>
      <c r="C434" s="0" t="s">
        <v>2317</v>
      </c>
      <c r="D434" s="0" t="s">
        <v>2318</v>
      </c>
    </row>
    <row r="435" customFormat="false" ht="11.4" hidden="false" customHeight="false" outlineLevel="0" collapsed="false">
      <c r="A435" s="0" t="n">
        <v>434</v>
      </c>
      <c r="B435" s="0" t="s">
        <v>2313</v>
      </c>
      <c r="C435" s="0" t="s">
        <v>2319</v>
      </c>
      <c r="D435" s="0" t="s">
        <v>2320</v>
      </c>
    </row>
    <row r="436" customFormat="false" ht="11.4" hidden="false" customHeight="false" outlineLevel="0" collapsed="false">
      <c r="A436" s="0" t="n">
        <v>435</v>
      </c>
      <c r="B436" s="0" t="s">
        <v>2313</v>
      </c>
      <c r="C436" s="0" t="s">
        <v>2321</v>
      </c>
      <c r="D436" s="0" t="s">
        <v>2322</v>
      </c>
    </row>
    <row r="437" customFormat="false" ht="11.4" hidden="false" customHeight="false" outlineLevel="0" collapsed="false">
      <c r="A437" s="0" t="n">
        <v>436</v>
      </c>
      <c r="B437" s="0" t="s">
        <v>2313</v>
      </c>
      <c r="C437" s="0" t="s">
        <v>2323</v>
      </c>
      <c r="D437" s="0" t="s">
        <v>2324</v>
      </c>
    </row>
    <row r="438" customFormat="false" ht="11.4" hidden="false" customHeight="false" outlineLevel="0" collapsed="false">
      <c r="A438" s="0" t="n">
        <v>437</v>
      </c>
      <c r="B438" s="0" t="s">
        <v>2313</v>
      </c>
      <c r="C438" s="0" t="s">
        <v>2313</v>
      </c>
      <c r="D438" s="0" t="s">
        <v>2325</v>
      </c>
    </row>
    <row r="439" customFormat="false" ht="11.4" hidden="false" customHeight="false" outlineLevel="0" collapsed="false">
      <c r="A439" s="0" t="n">
        <v>438</v>
      </c>
      <c r="B439" s="0" t="s">
        <v>2313</v>
      </c>
      <c r="C439" s="0" t="s">
        <v>2326</v>
      </c>
      <c r="D439" s="0" t="s">
        <v>2327</v>
      </c>
    </row>
    <row r="440" customFormat="false" ht="11.4" hidden="false" customHeight="false" outlineLevel="0" collapsed="false">
      <c r="A440" s="0" t="n">
        <v>439</v>
      </c>
      <c r="B440" s="0" t="s">
        <v>2328</v>
      </c>
      <c r="C440" s="0" t="s">
        <v>2329</v>
      </c>
      <c r="D440" s="0" t="s">
        <v>2330</v>
      </c>
    </row>
    <row r="441" customFormat="false" ht="11.4" hidden="false" customHeight="false" outlineLevel="0" collapsed="false">
      <c r="A441" s="0" t="n">
        <v>440</v>
      </c>
      <c r="B441" s="0" t="s">
        <v>2328</v>
      </c>
      <c r="C441" s="0" t="s">
        <v>1749</v>
      </c>
      <c r="D441" s="0" t="s">
        <v>2331</v>
      </c>
    </row>
    <row r="442" customFormat="false" ht="11.4" hidden="false" customHeight="false" outlineLevel="0" collapsed="false">
      <c r="A442" s="0" t="n">
        <v>441</v>
      </c>
      <c r="B442" s="0" t="s">
        <v>2328</v>
      </c>
      <c r="C442" s="0" t="s">
        <v>2332</v>
      </c>
      <c r="D442" s="0" t="s">
        <v>2333</v>
      </c>
    </row>
    <row r="443" customFormat="false" ht="11.4" hidden="false" customHeight="false" outlineLevel="0" collapsed="false">
      <c r="A443" s="0" t="n">
        <v>442</v>
      </c>
      <c r="B443" s="0" t="s">
        <v>2328</v>
      </c>
      <c r="C443" s="0" t="s">
        <v>1777</v>
      </c>
      <c r="D443" s="0" t="s">
        <v>2334</v>
      </c>
    </row>
    <row r="444" customFormat="false" ht="11.4" hidden="false" customHeight="false" outlineLevel="0" collapsed="false">
      <c r="A444" s="0" t="n">
        <v>443</v>
      </c>
      <c r="B444" s="0" t="s">
        <v>2328</v>
      </c>
      <c r="C444" s="0" t="s">
        <v>2335</v>
      </c>
      <c r="D444" s="0" t="s">
        <v>2336</v>
      </c>
    </row>
    <row r="445" customFormat="false" ht="11.4" hidden="false" customHeight="false" outlineLevel="0" collapsed="false">
      <c r="A445" s="0" t="n">
        <v>444</v>
      </c>
      <c r="B445" s="0" t="s">
        <v>2328</v>
      </c>
      <c r="C445" s="0" t="s">
        <v>2337</v>
      </c>
      <c r="D445" s="0" t="s">
        <v>2338</v>
      </c>
    </row>
    <row r="446" customFormat="false" ht="11.4" hidden="false" customHeight="false" outlineLevel="0" collapsed="false">
      <c r="A446" s="0" t="n">
        <v>445</v>
      </c>
      <c r="B446" s="0" t="s">
        <v>2328</v>
      </c>
      <c r="C446" s="0" t="s">
        <v>2339</v>
      </c>
      <c r="D446" s="0" t="s">
        <v>2340</v>
      </c>
    </row>
    <row r="447" customFormat="false" ht="11.4" hidden="false" customHeight="false" outlineLevel="0" collapsed="false">
      <c r="A447" s="0" t="n">
        <v>446</v>
      </c>
      <c r="B447" s="0" t="s">
        <v>2328</v>
      </c>
      <c r="C447" s="0" t="s">
        <v>2341</v>
      </c>
      <c r="D447" s="0" t="s">
        <v>2342</v>
      </c>
    </row>
    <row r="448" customFormat="false" ht="11.4" hidden="false" customHeight="false" outlineLevel="0" collapsed="false">
      <c r="A448" s="0" t="n">
        <v>447</v>
      </c>
      <c r="B448" s="0" t="s">
        <v>2328</v>
      </c>
      <c r="C448" s="0" t="s">
        <v>2343</v>
      </c>
      <c r="D448" s="0" t="s">
        <v>2344</v>
      </c>
    </row>
    <row r="449" customFormat="false" ht="11.4" hidden="false" customHeight="false" outlineLevel="0" collapsed="false">
      <c r="A449" s="0" t="n">
        <v>448</v>
      </c>
      <c r="B449" s="0" t="s">
        <v>2328</v>
      </c>
      <c r="C449" s="0" t="s">
        <v>2345</v>
      </c>
      <c r="D449" s="0" t="s">
        <v>2346</v>
      </c>
    </row>
    <row r="450" customFormat="false" ht="11.4" hidden="false" customHeight="false" outlineLevel="0" collapsed="false">
      <c r="A450" s="0" t="n">
        <v>449</v>
      </c>
      <c r="B450" s="0" t="s">
        <v>2328</v>
      </c>
      <c r="C450" s="0" t="s">
        <v>2347</v>
      </c>
      <c r="D450" s="0" t="s">
        <v>2348</v>
      </c>
    </row>
    <row r="451" customFormat="false" ht="11.4" hidden="false" customHeight="false" outlineLevel="0" collapsed="false">
      <c r="A451" s="0" t="n">
        <v>450</v>
      </c>
      <c r="B451" s="0" t="s">
        <v>2328</v>
      </c>
      <c r="C451" s="0" t="s">
        <v>2328</v>
      </c>
      <c r="D451" s="0" t="s">
        <v>2349</v>
      </c>
    </row>
    <row r="452" customFormat="false" ht="11.4" hidden="false" customHeight="false" outlineLevel="0" collapsed="false">
      <c r="A452" s="0" t="n">
        <v>451</v>
      </c>
      <c r="B452" s="0" t="s">
        <v>2328</v>
      </c>
      <c r="C452" s="0" t="s">
        <v>2350</v>
      </c>
      <c r="D452" s="0" t="s">
        <v>2351</v>
      </c>
    </row>
    <row r="453" customFormat="false" ht="11.4" hidden="false" customHeight="false" outlineLevel="0" collapsed="false">
      <c r="A453" s="0" t="n">
        <v>452</v>
      </c>
      <c r="B453" s="0" t="s">
        <v>2328</v>
      </c>
      <c r="C453" s="0" t="s">
        <v>2352</v>
      </c>
      <c r="D453" s="0" t="s">
        <v>2353</v>
      </c>
    </row>
    <row r="454" customFormat="false" ht="11.4" hidden="false" customHeight="false" outlineLevel="0" collapsed="false">
      <c r="A454" s="0" t="n">
        <v>453</v>
      </c>
      <c r="B454" s="0" t="s">
        <v>2328</v>
      </c>
      <c r="C454" s="0" t="s">
        <v>2354</v>
      </c>
      <c r="D454" s="0" t="s">
        <v>2355</v>
      </c>
    </row>
    <row r="455" customFormat="false" ht="11.4" hidden="false" customHeight="false" outlineLevel="0" collapsed="false">
      <c r="A455" s="0" t="n">
        <v>454</v>
      </c>
      <c r="B455" s="0" t="s">
        <v>2356</v>
      </c>
      <c r="C455" s="0" t="s">
        <v>2357</v>
      </c>
      <c r="D455" s="0" t="s">
        <v>2358</v>
      </c>
    </row>
    <row r="456" customFormat="false" ht="11.4" hidden="false" customHeight="false" outlineLevel="0" collapsed="false">
      <c r="A456" s="0" t="n">
        <v>455</v>
      </c>
      <c r="B456" s="0" t="s">
        <v>2356</v>
      </c>
      <c r="C456" s="0" t="s">
        <v>2359</v>
      </c>
      <c r="D456" s="0" t="s">
        <v>2360</v>
      </c>
    </row>
    <row r="457" customFormat="false" ht="11.4" hidden="false" customHeight="false" outlineLevel="0" collapsed="false">
      <c r="A457" s="0" t="n">
        <v>456</v>
      </c>
      <c r="B457" s="0" t="s">
        <v>2356</v>
      </c>
      <c r="C457" s="0" t="s">
        <v>2361</v>
      </c>
      <c r="D457" s="0" t="s">
        <v>2362</v>
      </c>
    </row>
    <row r="458" customFormat="false" ht="11.4" hidden="false" customHeight="false" outlineLevel="0" collapsed="false">
      <c r="A458" s="0" t="n">
        <v>457</v>
      </c>
      <c r="B458" s="0" t="s">
        <v>2356</v>
      </c>
      <c r="C458" s="0" t="s">
        <v>2363</v>
      </c>
      <c r="D458" s="0" t="s">
        <v>2364</v>
      </c>
    </row>
    <row r="459" customFormat="false" ht="11.4" hidden="false" customHeight="false" outlineLevel="0" collapsed="false">
      <c r="A459" s="0" t="n">
        <v>458</v>
      </c>
      <c r="B459" s="0" t="s">
        <v>2356</v>
      </c>
      <c r="C459" s="0" t="s">
        <v>1791</v>
      </c>
      <c r="D459" s="0" t="s">
        <v>2365</v>
      </c>
    </row>
    <row r="460" customFormat="false" ht="11.4" hidden="false" customHeight="false" outlineLevel="0" collapsed="false">
      <c r="A460" s="0" t="n">
        <v>459</v>
      </c>
      <c r="B460" s="0" t="s">
        <v>2356</v>
      </c>
      <c r="C460" s="0" t="s">
        <v>2366</v>
      </c>
      <c r="D460" s="0" t="s">
        <v>2367</v>
      </c>
    </row>
    <row r="461" customFormat="false" ht="11.4" hidden="false" customHeight="false" outlineLevel="0" collapsed="false">
      <c r="A461" s="0" t="n">
        <v>460</v>
      </c>
      <c r="B461" s="0" t="s">
        <v>2356</v>
      </c>
      <c r="C461" s="0" t="s">
        <v>2368</v>
      </c>
      <c r="D461" s="0" t="s">
        <v>2369</v>
      </c>
    </row>
    <row r="462" customFormat="false" ht="11.4" hidden="false" customHeight="false" outlineLevel="0" collapsed="false">
      <c r="A462" s="0" t="n">
        <v>461</v>
      </c>
      <c r="B462" s="0" t="s">
        <v>2356</v>
      </c>
      <c r="C462" s="0" t="s">
        <v>2370</v>
      </c>
      <c r="D462" s="0" t="s">
        <v>2371</v>
      </c>
    </row>
    <row r="463" customFormat="false" ht="11.4" hidden="false" customHeight="false" outlineLevel="0" collapsed="false">
      <c r="A463" s="0" t="n">
        <v>462</v>
      </c>
      <c r="B463" s="0" t="s">
        <v>2356</v>
      </c>
      <c r="C463" s="0" t="s">
        <v>2372</v>
      </c>
      <c r="D463" s="0" t="s">
        <v>2373</v>
      </c>
    </row>
    <row r="464" customFormat="false" ht="11.4" hidden="false" customHeight="false" outlineLevel="0" collapsed="false">
      <c r="A464" s="0" t="n">
        <v>463</v>
      </c>
      <c r="B464" s="0" t="s">
        <v>2356</v>
      </c>
      <c r="C464" s="0" t="s">
        <v>2356</v>
      </c>
      <c r="D464" s="0" t="s">
        <v>2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7" t="s">
        <v>2375</v>
      </c>
    </row>
    <row r="2" customFormat="false" ht="91.2" hidden="false" customHeight="false" outlineLevel="0" collapsed="false">
      <c r="B2" s="718" t="s">
        <v>2376</v>
      </c>
    </row>
    <row r="3" customFormat="false" ht="68.4" hidden="false" customHeight="false" outlineLevel="0" collapsed="false">
      <c r="B3" s="718" t="s">
        <v>2377</v>
      </c>
    </row>
    <row r="4" customFormat="false" ht="34.2" hidden="false" customHeight="false" outlineLevel="0" collapsed="false">
      <c r="B4" s="718" t="s">
        <v>2378</v>
      </c>
    </row>
    <row r="5" customFormat="false" ht="11.4" hidden="false" customHeight="false" outlineLevel="0" collapsed="false">
      <c r="B5" s="718" t="s">
        <v>2379</v>
      </c>
    </row>
    <row r="6" customFormat="false" ht="22.8" hidden="false" customHeight="false" outlineLevel="0" collapsed="false">
      <c r="B6" s="718" t="s">
        <v>2380</v>
      </c>
    </row>
    <row r="7" customFormat="false" ht="22.8" hidden="false" customHeight="false" outlineLevel="0" collapsed="false">
      <c r="B7" s="718" t="s">
        <v>2381</v>
      </c>
    </row>
    <row r="8" customFormat="false" ht="22.8" hidden="false" customHeight="false" outlineLevel="0" collapsed="false">
      <c r="B8" s="718" t="s">
        <v>2382</v>
      </c>
    </row>
    <row r="9" customFormat="false" ht="22.8" hidden="false" customHeight="false" outlineLevel="0" collapsed="false">
      <c r="B9" s="718" t="s">
        <v>2383</v>
      </c>
    </row>
    <row r="10" customFormat="false" ht="57" hidden="false" customHeight="false" outlineLevel="0" collapsed="false">
      <c r="B10" s="718" t="s">
        <v>2384</v>
      </c>
    </row>
    <row r="11" customFormat="false" ht="26.4" hidden="false" customHeight="false" outlineLevel="0" collapsed="false">
      <c r="B11" s="719" t="s">
        <v>2385</v>
      </c>
    </row>
    <row r="12" customFormat="false" ht="11.4" hidden="false" customHeight="false" outlineLevel="0" collapsed="false">
      <c r="B12" s="717" t="s">
        <v>2386</v>
      </c>
    </row>
    <row r="13" customFormat="false" ht="34.2" hidden="false" customHeight="false" outlineLevel="0" collapsed="false">
      <c r="B13" s="718" t="s">
        <v>2387</v>
      </c>
    </row>
    <row r="14" customFormat="false" ht="68.4" hidden="false" customHeight="false" outlineLevel="0" collapsed="false">
      <c r="B14" s="718" t="s">
        <v>2388</v>
      </c>
    </row>
    <row r="15" customFormat="false" ht="22.8" hidden="false" customHeight="false" outlineLevel="0" collapsed="false">
      <c r="B15" s="718" t="s">
        <v>2389</v>
      </c>
    </row>
    <row r="16" customFormat="false" ht="11.4" hidden="false" customHeight="false" outlineLevel="0" collapsed="false">
      <c r="B16" s="717" t="s">
        <v>2390</v>
      </c>
      <c r="D16" s="720"/>
    </row>
    <row r="17" customFormat="false" ht="34.2" hidden="false" customHeight="false" outlineLevel="0" collapsed="false">
      <c r="B17" s="718" t="s">
        <v>2391</v>
      </c>
    </row>
    <row r="18" customFormat="false" ht="34.2" hidden="false" customHeight="false" outlineLevel="0" collapsed="false">
      <c r="B18" s="718" t="s">
        <v>2392</v>
      </c>
    </row>
    <row r="19" customFormat="false" ht="11.4" hidden="false" customHeight="false" outlineLevel="0" collapsed="false">
      <c r="B19" s="718" t="s">
        <v>2393</v>
      </c>
    </row>
    <row r="20" customFormat="false" ht="34.2" hidden="false" customHeight="false" outlineLevel="0" collapsed="false">
      <c r="B20" s="718" t="s">
        <v>2394</v>
      </c>
    </row>
    <row r="21" customFormat="false" ht="11.4" hidden="false" customHeight="false" outlineLevel="0" collapsed="false">
      <c r="B21" s="717" t="s">
        <v>2395</v>
      </c>
    </row>
    <row r="22" customFormat="false" ht="11.4" hidden="false" customHeight="false" outlineLevel="0" collapsed="false">
      <c r="B22" s="718" t="s">
        <v>2396</v>
      </c>
    </row>
    <row r="24" customFormat="false" ht="22.8" hidden="false" customHeight="false" outlineLevel="0" collapsed="false">
      <c r="B24" s="721" t="s">
        <v>2397</v>
      </c>
    </row>
    <row r="26" customFormat="false" ht="11.4" hidden="false" customHeight="false" outlineLevel="0" collapsed="false">
      <c r="B26" s="717" t="s">
        <v>2398</v>
      </c>
    </row>
    <row r="27" customFormat="false" ht="22.8" hidden="false" customHeight="false" outlineLevel="0" collapsed="false">
      <c r="B27" s="722" t="s">
        <v>172</v>
      </c>
    </row>
    <row r="28" customFormat="false" ht="57" hidden="false" customHeight="false" outlineLevel="0" collapsed="false">
      <c r="B28" s="722" t="s">
        <v>2399</v>
      </c>
    </row>
    <row r="29" customFormat="false" ht="11.4" hidden="false" customHeight="false" outlineLevel="0" collapsed="false">
      <c r="B29" s="723" t="s">
        <v>2400</v>
      </c>
    </row>
    <row r="30" customFormat="false" ht="22.8" hidden="false" customHeight="false" outlineLevel="0" collapsed="false">
      <c r="B30" s="722" t="s">
        <v>2401</v>
      </c>
    </row>
    <row r="32" customFormat="false" ht="11.4" hidden="false" customHeight="false" outlineLevel="0" collapsed="false">
      <c r="A32" s="587"/>
      <c r="B32" s="724" t="s">
        <v>2402</v>
      </c>
    </row>
    <row r="33" customFormat="false" ht="14.4" hidden="false" customHeight="false" outlineLevel="0" collapsed="false">
      <c r="A33" s="725" t="n">
        <v>1</v>
      </c>
      <c r="B33" s="726" t="s">
        <v>2403</v>
      </c>
    </row>
    <row r="34" customFormat="false" ht="14.4" hidden="false" customHeight="false" outlineLevel="0" collapsed="false">
      <c r="A34" s="725" t="n">
        <v>2</v>
      </c>
      <c r="B34" s="726" t="s">
        <v>2404</v>
      </c>
    </row>
    <row r="35" customFormat="false" ht="11.4" hidden="false" customHeight="false" outlineLevel="0" collapsed="false">
      <c r="B35" s="724" t="s">
        <v>2405</v>
      </c>
    </row>
    <row r="36" customFormat="false" ht="11.4" hidden="false" customHeight="false" outlineLevel="0" collapsed="false">
      <c r="B36" s="726" t="s">
        <v>2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0" activeCellId="0" sqref="N30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20" min="19" style="199" width="3.74"/>
    <col collapsed="false" customWidth="true" hidden="false" outlineLevel="0" max="21" min="21" style="199" width="5.74"/>
    <col collapsed="false" customWidth="true" hidden="false" outlineLevel="0" max="22" min="22" style="199" width="34.37"/>
    <col collapsed="false" customWidth="true" hidden="false" outlineLevel="0" max="23" min="23" style="199" width="30.74"/>
    <col collapsed="false" customWidth="true" hidden="false" outlineLevel="0" max="24" min="24" style="199" width="3.74"/>
    <col collapsed="false" customWidth="false" hidden="false" outlineLevel="0" max="257" min="25" style="199" width="9.11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0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6</v>
      </c>
      <c r="F11" s="216"/>
      <c r="G11" s="217" t="s">
        <v>26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6" hidden="true" customHeight="true" outlineLevel="0" collapsed="false">
      <c r="A12" s="205"/>
      <c r="B12" s="205"/>
      <c r="E12" s="216" t="s">
        <v>107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5</v>
      </c>
      <c r="E17" s="227" t="s">
        <v>108</v>
      </c>
      <c r="F17" s="227" t="s">
        <v>109</v>
      </c>
      <c r="G17" s="227" t="s">
        <v>110</v>
      </c>
      <c r="H17" s="227" t="s">
        <v>85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8" t="s">
        <v>114</v>
      </c>
      <c r="T17" s="228"/>
      <c r="U17" s="228"/>
      <c r="V17" s="228"/>
      <c r="W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5</v>
      </c>
      <c r="M18" s="227"/>
      <c r="N18" s="227" t="s">
        <v>117</v>
      </c>
      <c r="O18" s="227" t="s">
        <v>116</v>
      </c>
      <c r="P18" s="227" t="s">
        <v>85</v>
      </c>
      <c r="Q18" s="227"/>
      <c r="R18" s="227" t="s">
        <v>117</v>
      </c>
      <c r="S18" s="227" t="s">
        <v>116</v>
      </c>
      <c r="T18" s="227" t="s">
        <v>85</v>
      </c>
      <c r="U18" s="227"/>
      <c r="V18" s="227" t="s">
        <v>86</v>
      </c>
      <c r="W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1</v>
      </c>
      <c r="T19" s="232" t="s">
        <v>122</v>
      </c>
      <c r="U19" s="232"/>
      <c r="V19" s="231" t="s">
        <v>123</v>
      </c>
      <c r="W19" s="231" t="s">
        <v>124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6.95" hidden="false" customHeight="true" outlineLevel="0" collapsed="false">
      <c r="A21" s="242" t="n">
        <v>4</v>
      </c>
      <c r="C21" s="233"/>
      <c r="D21" s="234" t="n">
        <v>1</v>
      </c>
      <c r="E21" s="243" t="s">
        <v>125</v>
      </c>
      <c r="F21" s="244" t="s">
        <v>126</v>
      </c>
      <c r="G21" s="245" t="s">
        <v>26</v>
      </c>
      <c r="H21" s="234"/>
      <c r="I21" s="234" t="n">
        <v>1</v>
      </c>
      <c r="J21" s="246" t="s">
        <v>127</v>
      </c>
      <c r="K21" s="217" t="s">
        <v>26</v>
      </c>
      <c r="L21" s="238"/>
      <c r="M21" s="238" t="s">
        <v>87</v>
      </c>
      <c r="N21" s="247"/>
      <c r="O21" s="217" t="s">
        <v>26</v>
      </c>
      <c r="P21" s="238"/>
      <c r="Q21" s="238" t="s">
        <v>87</v>
      </c>
      <c r="R21" s="248"/>
      <c r="S21" s="217" t="s">
        <v>26</v>
      </c>
      <c r="T21" s="236"/>
      <c r="U21" s="236" t="s">
        <v>87</v>
      </c>
      <c r="V21" s="248"/>
      <c r="W21" s="249"/>
    </row>
    <row r="22" s="199" customFormat="true" ht="16.95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6.95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8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" hidden="false" customHeight="true" outlineLevel="0" collapsed="false">
      <c r="E33" s="256" t="s">
        <v>129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0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1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2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3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4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5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14" min="13" style="134" width="10.61"/>
    <col collapsed="false" customWidth="false" hidden="false" outlineLevel="0" max="257" min="15" style="129" width="10.61"/>
  </cols>
  <sheetData>
    <row r="1" customFormat="false" ht="3" hidden="false" customHeight="true" outlineLevel="0" collapsed="false">
      <c r="A1" s="259" t="s">
        <v>87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8" min="27" style="134" width="10.61"/>
    <col collapsed="false" customWidth="false" hidden="false" outlineLevel="0" max="257" min="29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1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2-12-12T10:55:2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